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31" firstSheet="0" activeTab="0"/>
  </bookViews>
  <sheets>
    <sheet name="DVM Meldung" sheetId="1" state="visible" r:id="rId2"/>
  </sheets>
  <definedNames>
    <definedName function="false" hidden="false" localSheetId="0" name="_xlnm.Print_Area" vbProcedure="false">'DVM Meldung'!$A$6:$M$101</definedName>
    <definedName function="false" hidden="false" name="Excel_BuiltIn__FilterDatabase" vbProcedure="false">'DVM Meldung'!$B$75:$L$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13">
  <si>
    <t xml:space="preserve">Zur Benutzung</t>
  </si>
  <si>
    <t xml:space="preserve">Dieser Bereich wird nicht gedruckt.</t>
  </si>
  <si>
    <t xml:space="preserve">Jahr der DVM</t>
  </si>
  <si>
    <t xml:space="preserve">Zusätzlich unterschrieben vor Ort mitbringen!</t>
  </si>
  <si>
    <t xml:space="preserve">Deutsche Vereinsmeisterschaften: Meldebogen</t>
  </si>
  <si>
    <t xml:space="preserve">Wertungsstand Aufstellung</t>
  </si>
  <si>
    <t xml:space="preserve">Zahlungstermin (an Ausrichter)</t>
  </si>
  <si>
    <t xml:space="preserve">Jahr</t>
  </si>
  <si>
    <t xml:space="preserve">Altersklasse</t>
  </si>
  <si>
    <t xml:space="preserve">Bundesland</t>
  </si>
  <si>
    <t xml:space="preserve">Meldeschluss</t>
  </si>
  <si>
    <t xml:space="preserve">Zahlungstermin (Reuegeld)</t>
  </si>
  <si>
    <t xml:space="preserve">Verein</t>
  </si>
  <si>
    <t xml:space="preserve">Name des Vereins (maximal 30 Zeichen)</t>
  </si>
  <si>
    <t xml:space="preserve">Ort</t>
  </si>
  <si>
    <t xml:space="preserve">Referent</t>
  </si>
  <si>
    <t xml:space="preserve">Kontakt</t>
  </si>
  <si>
    <t xml:space="preserve">Satz Spieler</t>
  </si>
  <si>
    <t xml:space="preserve">Satz Betreuer</t>
  </si>
  <si>
    <t xml:space="preserve">Unvollständig</t>
  </si>
  <si>
    <t xml:space="preserve">U20</t>
  </si>
  <si>
    <t xml:space="preserve">Osnabrück</t>
  </si>
  <si>
    <t xml:space="preserve">Paul Onasch</t>
  </si>
  <si>
    <t xml:space="preserve">dvm-u20@deutsche-schachjugend.de</t>
  </si>
  <si>
    <t xml:space="preserve">U20w</t>
  </si>
  <si>
    <t xml:space="preserve">dvm-u20w@deutsche-schachjugend.de</t>
  </si>
  <si>
    <t xml:space="preserve">Vereinsvorsitzender (Vor- und Zuname, Postanschrift, Telefon, Email)</t>
  </si>
  <si>
    <t xml:space="preserve">U16</t>
  </si>
  <si>
    <t xml:space="preserve">Triptis</t>
  </si>
  <si>
    <t xml:space="preserve">Maximilian Dietrich</t>
  </si>
  <si>
    <t xml:space="preserve">dvm-u16@deutsche-schachjugend.de</t>
  </si>
  <si>
    <t xml:space="preserve">U14</t>
  </si>
  <si>
    <t xml:space="preserve">Lingen</t>
  </si>
  <si>
    <t xml:space="preserve">U14w</t>
  </si>
  <si>
    <t xml:space="preserve">Arendsee</t>
  </si>
  <si>
    <t xml:space="preserve">Kenneth Grodotzki</t>
  </si>
  <si>
    <t xml:space="preserve">dvm-u14w@deutsche-schachjugend.de</t>
  </si>
  <si>
    <t xml:space="preserve">Jugendleiter (Vor- und Zuname, Postanschrift, Telefon, Email)</t>
  </si>
  <si>
    <t xml:space="preserve">U12</t>
  </si>
  <si>
    <t xml:space="preserve">dvm-u12@deutsche-schachjugend.de</t>
  </si>
  <si>
    <t xml:space="preserve">Wähle…</t>
  </si>
  <si>
    <t xml:space="preserve">[Für Anzeige bitte Altersklasse wählen]</t>
  </si>
  <si>
    <t xml:space="preserve">Begleiter vor Ort (Vor- und Zuname, Geburtsdatum, Postanschrift, Telefon, Handynummer, Email)</t>
  </si>
  <si>
    <t xml:space="preserve">Land</t>
  </si>
  <si>
    <t xml:space="preserve">BAD</t>
  </si>
  <si>
    <t xml:space="preserve">BAY</t>
  </si>
  <si>
    <t xml:space="preserve">verbindlicher Ansprechpartner</t>
  </si>
  <si>
    <t xml:space="preserve">BER</t>
  </si>
  <si>
    <t xml:space="preserve">BRA</t>
  </si>
  <si>
    <t xml:space="preserve">BRE</t>
  </si>
  <si>
    <t xml:space="preserve">HAM</t>
  </si>
  <si>
    <t xml:space="preserve">HES</t>
  </si>
  <si>
    <t xml:space="preserve">Anreise am</t>
  </si>
  <si>
    <t xml:space="preserve">Abreise</t>
  </si>
  <si>
    <t xml:space="preserve">MVP</t>
  </si>
  <si>
    <t xml:space="preserve">am</t>
  </si>
  <si>
    <t xml:space="preserve">NDS</t>
  </si>
  <si>
    <t xml:space="preserve">um</t>
  </si>
  <si>
    <t xml:space="preserve">Uhr</t>
  </si>
  <si>
    <t xml:space="preserve">NRW</t>
  </si>
  <si>
    <t xml:space="preserve">RLP</t>
  </si>
  <si>
    <t xml:space="preserve">Verkehrsmittel</t>
  </si>
  <si>
    <t xml:space="preserve">SAA</t>
  </si>
  <si>
    <t xml:space="preserve">SAC</t>
  </si>
  <si>
    <t xml:space="preserve">S-A</t>
  </si>
  <si>
    <t xml:space="preserve">Anzahl der Personen</t>
  </si>
  <si>
    <t xml:space="preserve">SHO</t>
  </si>
  <si>
    <t xml:space="preserve">Spieler</t>
  </si>
  <si>
    <t xml:space="preserve">Betreuer</t>
  </si>
  <si>
    <t xml:space="preserve">THÜ</t>
  </si>
  <si>
    <t xml:space="preserve">Spielerin(nen)</t>
  </si>
  <si>
    <t xml:space="preserve">Betreuerin(nen)</t>
  </si>
  <si>
    <t xml:space="preserve">WÜR</t>
  </si>
  <si>
    <t xml:space="preserve">Zusätzliche Betreuer bitte mit dem Ausrichter abstimmen!</t>
  </si>
  <si>
    <t xml:space="preserve">Besondere Verpflegung</t>
  </si>
  <si>
    <t xml:space="preserve">Ansprechpartner</t>
  </si>
  <si>
    <t xml:space="preserve">vegetarisch</t>
  </si>
  <si>
    <t xml:space="preserve">muslimisch</t>
  </si>
  <si>
    <t xml:space="preserve">Vereinsvorsitzender</t>
  </si>
  <si>
    <t xml:space="preserve">Jugendleiter</t>
  </si>
  <si>
    <t xml:space="preserve">Zahlungsübersicht</t>
  </si>
  <si>
    <t xml:space="preserve">Begleiter vor Ort</t>
  </si>
  <si>
    <t xml:space="preserve">Tage (An- und Abreise als 1 Tag), mit</t>
  </si>
  <si>
    <t xml:space="preserve">Sonstiger (bitte spezifizieren)</t>
  </si>
  <si>
    <t xml:space="preserve">Spielerinnen und Spielern</t>
  </si>
  <si>
    <t xml:space="preserve">pro Tag</t>
  </si>
  <si>
    <t xml:space="preserve">=</t>
  </si>
  <si>
    <t xml:space="preserve">Betreuerinnen und Betreuern</t>
  </si>
  <si>
    <t xml:space="preserve">Zwischensumme</t>
  </si>
  <si>
    <t xml:space="preserve">Sonstiges</t>
  </si>
  <si>
    <t xml:space="preserve">mit</t>
  </si>
  <si>
    <t xml:space="preserve">Gesamtsumme</t>
  </si>
  <si>
    <t xml:space="preserve">Restbetrag</t>
  </si>
  <si>
    <t xml:space="preserve">Verkehsmittel</t>
  </si>
  <si>
    <t xml:space="preserve">PKW</t>
  </si>
  <si>
    <t xml:space="preserve">Bahn</t>
  </si>
  <si>
    <t xml:space="preserve">Bestätigung</t>
  </si>
  <si>
    <t xml:space="preserve">Text1</t>
  </si>
  <si>
    <t xml:space="preserve">Die Angaben sind vollständig und korrekt. Die Ausschreibung ist bekannt und wird akzeptiert.</t>
  </si>
  <si>
    <t xml:space="preserve">Tragen Sie hier bitte ein, welche Spieler möglicherweise an der DVM teilnehmen. Nachmeldungen sind nicht möglich. Achtung, diese Reihenfolge ist bereits verbindlich! Die tatsächliche Antrittsaufstellung geben die Mannschaften erst vor Ort ab. Sie besteht aus 6 Spielern und höchstens einem Ersatzspieler, die in folgendem Formular bereits vorgemeldet sein müssen.
Gastspieler sind nicht zulässig.</t>
  </si>
  <si>
    <t xml:space="preserve">Tragen Sie hier bitte ein, welche Spielerinnen möglicherweise an der DVM teilnehmen. Nachmeldungen sind nicht möglich. Achtung, diese Reihenfolge ist bereits verbindlich! Die tatsächliche Antrittsaufstellung geben die Mannschaften erst vor Ort ab. Sie besteht aus 4 Spielerinnen und höchstens einer Ersatzspielerin, die in folgendem Formular bereits vorgemeldet sein müssen.
Eine Gastspielerin ist zulässig.</t>
  </si>
  <si>
    <t xml:space="preserve">Tragen Sie hier bitte ein, welche Spieler möglicherweise an der DVM teilnehmen. Nachmeldungen sind nicht möglich. Achtung, diese Reihenfolge ist bereits verbindlich! Die tatsächliche Antrittsaufstellung geben die Mannschaften erst vor Ort ab. Sie besteht aus 4 Spielern und höchstens einem Ersatzspieler, die in folgendem Formular bereits vorgemeldet sein müssen.
Gastspieler sind nicht zulässig.</t>
  </si>
  <si>
    <t xml:space="preserve">Ort, Datum – Vereinsvorsitzender</t>
  </si>
  <si>
    <t xml:space="preserve">Ort, Datum – verbindlicher Ansprechpartner</t>
  </si>
  <si>
    <t xml:space="preserve">||||||||||||||||||||||||||| Bitte Altersklasse auswählen! |||||||||||||||||||||||||||</t>
  </si>
  <si>
    <t xml:space="preserve">Mannschaftsmeldung</t>
  </si>
  <si>
    <t xml:space="preserve">Die Mannschaft ist nach Spielstärke aufzustellen. Es gilt: „Es darf kein Spieler mit einer mehr als 200 Punkte schlechteren DWZ vor einem Spieler aufgestellt werden, der eine um mehr als 200 Punkte bessere DWZ besitzt. Über Ausnahmen entscheidet der DVM-Referent. Der Meldende kann seine Entscheidung binnen zwei Wochen vom Nationalen Spielleiter kontrollieren lassen.</t>
  </si>
  <si>
    <t xml:space="preserve">Für die Festlegung der Startrangliste wird eine aktuelle DWZ-Liste verwendet. Die hier festgelegte Mannschaftsrangliste bleibt davon unberührt.</t>
  </si>
  <si>
    <t xml:space="preserve">Lfd. Nr.</t>
  </si>
  <si>
    <t xml:space="preserve">Zuname</t>
  </si>
  <si>
    <t xml:space="preserve">Vorname</t>
  </si>
  <si>
    <t xml:space="preserve">Geburtsdatum</t>
  </si>
  <si>
    <t xml:space="preserve">DWZ</t>
  </si>
</sst>
</file>

<file path=xl/styles.xml><?xml version="1.0" encoding="utf-8"?>
<styleSheet xmlns="http://schemas.openxmlformats.org/spreadsheetml/2006/main">
  <numFmts count="8">
    <numFmt numFmtId="164" formatCode="General"/>
    <numFmt numFmtId="165" formatCode="General"/>
    <numFmt numFmtId="166" formatCode="dd/mm/yyyy"/>
    <numFmt numFmtId="167" formatCode="#,##0.00\€"/>
    <numFmt numFmtId="168" formatCode="h:mm;@"/>
    <numFmt numFmtId="169" formatCode="0"/>
    <numFmt numFmtId="170" formatCode="#,##0.00&quot; €&quot;"/>
    <numFmt numFmtId="171" formatCode="0000"/>
  </numFmts>
  <fonts count="15">
    <font>
      <sz val="10"/>
      <name val="Arial"/>
      <family val="2"/>
    </font>
    <font>
      <sz val="10"/>
      <name val="Arial"/>
      <family val="0"/>
    </font>
    <font>
      <sz val="10"/>
      <name val="Arial"/>
      <family val="0"/>
    </font>
    <font>
      <sz val="10"/>
      <name val="Arial"/>
      <family val="0"/>
    </font>
    <font>
      <sz val="11"/>
      <name val="Arial"/>
      <family val="2"/>
    </font>
    <font>
      <b val="true"/>
      <sz val="13"/>
      <name val="Arial"/>
      <family val="2"/>
    </font>
    <font>
      <b val="true"/>
      <sz val="11"/>
      <name val="Arial"/>
      <family val="2"/>
    </font>
    <font>
      <b val="true"/>
      <sz val="11"/>
      <color rgb="FF0000D4"/>
      <name val="Arial"/>
      <family val="2"/>
    </font>
    <font>
      <b val="true"/>
      <sz val="15"/>
      <name val="Arial"/>
      <family val="2"/>
    </font>
    <font>
      <b val="true"/>
      <sz val="11"/>
      <name val="Courier New"/>
      <family val="3"/>
    </font>
    <font>
      <sz val="11"/>
      <name val="Courier New"/>
      <family val="3"/>
    </font>
    <font>
      <u val="single"/>
      <sz val="10"/>
      <color rgb="FF0000D4"/>
      <name val="Arial"/>
      <family val="2"/>
    </font>
    <font>
      <sz val="10"/>
      <name val="Courier New"/>
      <family val="3"/>
    </font>
    <font>
      <b val="true"/>
      <sz val="12"/>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color rgb="FF3C3C3C"/>
      </left>
      <right/>
      <top style="thin">
        <color rgb="FF3C3C3C"/>
      </top>
      <bottom/>
      <diagonal/>
    </border>
    <border diagonalUp="false" diagonalDown="false">
      <left/>
      <right/>
      <top style="thin">
        <color rgb="FF3C3C3C"/>
      </top>
      <bottom/>
      <diagonal/>
    </border>
    <border diagonalUp="false" diagonalDown="false">
      <left/>
      <right style="thin">
        <color rgb="FF3C3C3C"/>
      </right>
      <top style="thin">
        <color rgb="FF3C3C3C"/>
      </top>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thin">
        <color rgb="FF3C3C3C"/>
      </right>
      <top/>
      <bottom style="thin">
        <color rgb="FF3C3C3C"/>
      </bottom>
      <diagonal/>
    </border>
    <border diagonalUp="false" diagonalDown="false">
      <left style="thin">
        <color rgb="FF3C3C3C"/>
      </left>
      <right/>
      <top/>
      <bottom/>
      <diagonal/>
    </border>
    <border diagonalUp="false" diagonalDown="false">
      <left/>
      <right style="thin">
        <color rgb="FF3C3C3C"/>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4" fillId="2" borderId="0" xfId="0" applyFont="true" applyBorder="fals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center" vertical="center" textRotation="0" wrapText="false" indent="0" shrinkToFit="false"/>
      <protection locked="true" hidden="false"/>
    </xf>
    <xf numFmtId="165" fontId="10" fillId="2"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8" fontId="10" fillId="2" borderId="5" xfId="0" applyFont="true" applyBorder="true" applyAlignment="true" applyProtection="true">
      <alignment horizontal="general" vertical="center" textRotation="0" wrapText="false" indent="0" shrinkToFit="false"/>
      <protection locked="false" hidden="false"/>
    </xf>
    <xf numFmtId="169" fontId="10" fillId="2"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9" fontId="10" fillId="2" borderId="5"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0" fontId="4" fillId="0" borderId="5"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70" fontId="10" fillId="2" borderId="0" xfId="0" applyFont="true" applyBorder="true" applyAlignment="true" applyProtection="true">
      <alignment horizontal="general" vertical="center" textRotation="0" wrapText="false" indent="0" shrinkToFit="false"/>
      <protection locked="fals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6" fontId="10" fillId="2" borderId="0" xfId="0" applyFont="true" applyBorder="true" applyAlignment="true" applyProtection="true">
      <alignment horizontal="general" vertical="center" textRotation="0" wrapText="false" indent="0" shrinkToFit="false"/>
      <protection locked="false" hidden="false"/>
    </xf>
    <xf numFmtId="170" fontId="6" fillId="0" borderId="5" xfId="0" applyFont="true" applyBorder="true" applyAlignment="true" applyProtection="false">
      <alignment horizontal="general" vertical="center" textRotation="0" wrapText="false" indent="0" shrinkToFit="false"/>
      <protection locked="true" hidden="false"/>
    </xf>
    <xf numFmtId="170" fontId="4" fillId="0" borderId="2" xfId="0" applyFont="true" applyBorder="true" applyAlignment="true" applyProtection="false">
      <alignment horizontal="general" vertical="center" textRotation="0" wrapText="false" indent="0" shrinkToFit="false"/>
      <protection locked="true" hidden="false"/>
    </xf>
    <xf numFmtId="170" fontId="6"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6" fontId="12" fillId="2" borderId="0" xfId="0" applyFont="true" applyBorder="true" applyAlignment="true" applyProtection="true">
      <alignment horizontal="general" vertical="center" textRotation="0" wrapText="false" indent="0" shrinkToFit="false"/>
      <protection locked="false" hidden="false"/>
    </xf>
    <xf numFmtId="171" fontId="12" fillId="2" borderId="8"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2" fillId="2"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2" fillId="2" borderId="5" xfId="0" applyFont="true" applyBorder="true" applyAlignment="true" applyProtection="true">
      <alignment horizontal="general" vertical="center" textRotation="0" wrapText="false" indent="0" shrinkToFit="false"/>
      <protection locked="true" hidden="false"/>
    </xf>
    <xf numFmtId="164" fontId="12" fillId="2" borderId="5" xfId="0" applyFont="true" applyBorder="true" applyAlignment="true" applyProtection="true">
      <alignment horizontal="general" vertical="center" textRotation="0" wrapText="false" indent="0" shrinkToFit="false"/>
      <protection locked="false" hidden="false"/>
    </xf>
    <xf numFmtId="166" fontId="12" fillId="2" borderId="5" xfId="0" applyFont="true" applyBorder="true" applyAlignment="true" applyProtection="true">
      <alignment horizontal="general" vertical="center" textRotation="0" wrapText="false" indent="0" shrinkToFit="false"/>
      <protection locked="false" hidden="false"/>
    </xf>
    <xf numFmtId="171" fontId="12" fillId="2" borderId="6"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2"/>
        <strike val="0"/>
      </font>
      <fill>
        <patternFill>
          <bgColor rgb="FFC0C0C0"/>
        </patternFill>
      </fill>
    </dxf>
  </dxf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28120</xdr:colOff>
      <xdr:row>5</xdr:row>
      <xdr:rowOff>76680</xdr:rowOff>
    </xdr:from>
    <xdr:to>
      <xdr:col>11</xdr:col>
      <xdr:colOff>846720</xdr:colOff>
      <xdr:row>10</xdr:row>
      <xdr:rowOff>25200</xdr:rowOff>
    </xdr:to>
    <xdr:pic>
      <xdr:nvPicPr>
        <xdr:cNvPr id="0" name="Picture 13" descr=""/>
        <xdr:cNvPicPr/>
      </xdr:nvPicPr>
      <xdr:blipFill>
        <a:blip r:embed="rId1"/>
        <a:stretch/>
      </xdr:blipFill>
      <xdr:spPr>
        <a:xfrm>
          <a:off x="7289640" y="1076760"/>
          <a:ext cx="1398240" cy="948600"/>
        </a:xfrm>
        <a:prstGeom prst="rect">
          <a:avLst/>
        </a:prstGeom>
        <a:ln w="0">
          <a:noFill/>
        </a:ln>
      </xdr:spPr>
    </xdr:pic>
    <xdr:clientData/>
  </xdr:twoCellAnchor>
  <xdr:twoCellAnchor editAs="oneCell">
    <xdr:from>
      <xdr:col>9</xdr:col>
      <xdr:colOff>574920</xdr:colOff>
      <xdr:row>64</xdr:row>
      <xdr:rowOff>50760</xdr:rowOff>
    </xdr:from>
    <xdr:to>
      <xdr:col>11</xdr:col>
      <xdr:colOff>905400</xdr:colOff>
      <xdr:row>68</xdr:row>
      <xdr:rowOff>199080</xdr:rowOff>
    </xdr:to>
    <xdr:pic>
      <xdr:nvPicPr>
        <xdr:cNvPr id="1" name="Picture 38" descr=""/>
        <xdr:cNvPicPr/>
      </xdr:nvPicPr>
      <xdr:blipFill>
        <a:blip r:embed="rId2"/>
        <a:stretch/>
      </xdr:blipFill>
      <xdr:spPr>
        <a:xfrm>
          <a:off x="7336440" y="13309560"/>
          <a:ext cx="1410120" cy="948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23040</xdr:colOff>
          <xdr:row>7</xdr:row>
          <xdr:rowOff>190800</xdr:rowOff>
        </xdr:from>
        <xdr:to>
          <xdr:col>6</xdr:col>
          <xdr:colOff>-45360</xdr:colOff>
          <xdr:row>8</xdr:row>
          <xdr:rowOff>190800</xdr:rowOff>
        </xdr:to>
        <xdr:sp>
          <xdr:nvSpPr>
            <xdr:cNvPr id="0" name="Ausklappe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520</xdr:colOff>
          <xdr:row>7</xdr:row>
          <xdr:rowOff>190800</xdr:rowOff>
        </xdr:from>
        <xdr:to>
          <xdr:col>4</xdr:col>
          <xdr:colOff>-198000</xdr:colOff>
          <xdr:row>8</xdr:row>
          <xdr:rowOff>190800</xdr:rowOff>
        </xdr:to>
        <xdr:sp>
          <xdr:nvSpPr>
            <xdr:cNvPr id="0" name="Ausklappe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520</xdr:colOff>
          <xdr:row>23</xdr:row>
          <xdr:rowOff>190800</xdr:rowOff>
        </xdr:from>
        <xdr:to>
          <xdr:col>7</xdr:col>
          <xdr:colOff>541800</xdr:colOff>
          <xdr:row>24</xdr:row>
          <xdr:rowOff>199800</xdr:rowOff>
        </xdr:to>
        <xdr:sp>
          <xdr:nvSpPr>
            <xdr:cNvPr id="0" name="Ausklappe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8</xdr:row>
          <xdr:rowOff>190440</xdr:rowOff>
        </xdr:from>
        <xdr:to>
          <xdr:col>11</xdr:col>
          <xdr:colOff>37080</xdr:colOff>
          <xdr:row>29</xdr:row>
          <xdr:rowOff>200160</xdr:rowOff>
        </xdr:to>
        <xdr:sp>
          <xdr:nvSpPr>
            <xdr:cNvPr id="0" name="Ausklappe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80</xdr:colOff>
          <xdr:row>33</xdr:row>
          <xdr:rowOff>50760</xdr:rowOff>
        </xdr:from>
        <xdr:to>
          <xdr:col>4</xdr:col>
          <xdr:colOff>482760</xdr:colOff>
          <xdr:row>34</xdr:row>
          <xdr:rowOff>-34560</xdr:rowOff>
        </xdr:to>
        <xdr:sp>
          <xdr:nvSpPr>
            <xdr:cNvPr id="0" name="Ausklappen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dvm-u20@deutsche-schachjugend.de" TargetMode="External"/><Relationship Id="rId2" Type="http://schemas.openxmlformats.org/officeDocument/2006/relationships/hyperlink" Target="mailto:dvm-u20w@deutsche-schachjugend.de" TargetMode="External"/><Relationship Id="rId3" Type="http://schemas.openxmlformats.org/officeDocument/2006/relationships/hyperlink" Target="mailto:dvm-u16@deutsche-schachjugend.de" TargetMode="External"/><Relationship Id="rId4" Type="http://schemas.openxmlformats.org/officeDocument/2006/relationships/hyperlink" Target="mailto:dvm-u20w@deutsche-schachjugend.de" TargetMode="External"/><Relationship Id="rId5" Type="http://schemas.openxmlformats.org/officeDocument/2006/relationships/hyperlink" Target="mailto:dvm-u14w@deutsche-schachjugend.de" TargetMode="External"/><Relationship Id="rId6" Type="http://schemas.openxmlformats.org/officeDocument/2006/relationships/hyperlink" Target="mailto:dvm-u12@deutsche-schachjugend.de" TargetMode="External"/><Relationship Id="rId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5.75" zeroHeight="false" outlineLevelRow="0" outlineLevelCol="0"/>
  <cols>
    <col collapsed="false" customWidth="true" hidden="false" outlineLevel="0" max="1" min="1" style="1" width="3.66"/>
    <col collapsed="false" customWidth="true" hidden="false" outlineLevel="0" max="2" min="2" style="1" width="9.82"/>
    <col collapsed="false" customWidth="true" hidden="false" outlineLevel="0" max="3" min="3" style="1" width="10.5"/>
    <col collapsed="false" customWidth="true" hidden="false" outlineLevel="0" max="4" min="4" style="1" width="14.15"/>
    <col collapsed="false" customWidth="false" hidden="false" outlineLevel="0" max="5" min="5" style="1" width="11.5"/>
    <col collapsed="false" customWidth="true" hidden="false" outlineLevel="0" max="6" min="6" style="1" width="11.99"/>
    <col collapsed="false" customWidth="false" hidden="false" outlineLevel="0" max="7" min="7" style="1" width="11.5"/>
    <col collapsed="false" customWidth="true" hidden="false" outlineLevel="0" max="8" min="8" style="1" width="10.5"/>
    <col collapsed="false" customWidth="true" hidden="false" outlineLevel="0" max="9" min="9" style="1" width="12.32"/>
    <col collapsed="false" customWidth="true" hidden="false" outlineLevel="0" max="10" min="10" style="1" width="10.5"/>
    <col collapsed="false" customWidth="true" hidden="false" outlineLevel="0" max="11" min="11" style="1" width="4.82"/>
    <col collapsed="false" customWidth="true" hidden="false" outlineLevel="0" max="12" min="12" style="1" width="15.5"/>
    <col collapsed="false" customWidth="true" hidden="false" outlineLevel="0" max="13" min="13" style="1" width="7.5"/>
    <col collapsed="false" customWidth="false" hidden="false" outlineLevel="0" max="15" min="14" style="1" width="11.5"/>
    <col collapsed="false" customWidth="true" hidden="true" outlineLevel="0" max="24" min="16" style="1" width="11.05"/>
    <col collapsed="false" customWidth="false" hidden="false" outlineLevel="0" max="257" min="25" style="1" width="11.5"/>
  </cols>
  <sheetData>
    <row r="1" s="4" customFormat="true" ht="15.75" hidden="false" customHeight="true" outlineLevel="0" collapsed="false">
      <c r="A1" s="2" t="s">
        <v>0</v>
      </c>
      <c r="B1" s="3"/>
      <c r="M1" s="5" t="s">
        <v>1</v>
      </c>
      <c r="N1" s="6"/>
      <c r="O1" s="6"/>
      <c r="P1" s="7"/>
      <c r="Q1" s="6"/>
      <c r="R1" s="6"/>
      <c r="S1" s="6"/>
      <c r="T1" s="6"/>
      <c r="U1" s="6"/>
      <c r="V1" s="6"/>
      <c r="W1" s="6"/>
      <c r="X1" s="6"/>
      <c r="Y1" s="6"/>
      <c r="Z1" s="6"/>
      <c r="AA1" s="6"/>
      <c r="AB1" s="6"/>
    </row>
    <row r="2" s="4" customFormat="true" ht="15.75" hidden="false" customHeight="true" outlineLevel="0" collapsed="false">
      <c r="A2" s="2"/>
      <c r="B2" s="3" t="str">
        <f aca="false">CONCATENATE("Dieses Formular bitte ausfüllen, abspeichern und bis zum ",DAY(R10),".",MONTH(R10),".",YEAR(R10)," senden an:")</f>
        <v>Dieses Formular bitte ausfüllen, abspeichern und bis zum 15.11.2011 senden an:</v>
      </c>
      <c r="N2" s="6"/>
      <c r="O2" s="6"/>
      <c r="P2" s="7"/>
      <c r="Q2" s="6"/>
      <c r="R2" s="6"/>
      <c r="S2" s="6"/>
      <c r="T2" s="6"/>
      <c r="U2" s="6"/>
      <c r="V2" s="6"/>
      <c r="W2" s="6"/>
      <c r="X2" s="6"/>
      <c r="Y2" s="6"/>
      <c r="Z2" s="6"/>
      <c r="AA2" s="6"/>
      <c r="AB2" s="6"/>
    </row>
    <row r="3" s="4" customFormat="true" ht="15.75" hidden="false" customHeight="true" outlineLevel="0" collapsed="false">
      <c r="A3" s="2"/>
      <c r="B3" s="3"/>
      <c r="C3" s="8" t="str">
        <f aca="false">CONCATENATE(IF(INDEX(X13:X19,P13)=1,"Achtung! Daten unvollständig, bitte Referent kontaktieren: ",""),INDEX(T13:T19,P13),", ",INDEX(U13:U19,P13))</f>
        <v>[Für Anzeige bitte Altersklasse wählen], </v>
      </c>
      <c r="N3" s="6"/>
      <c r="O3" s="6"/>
      <c r="P3" s="7"/>
      <c r="Q3" s="6"/>
      <c r="R3" s="9" t="s">
        <v>2</v>
      </c>
      <c r="S3" s="9"/>
      <c r="T3" s="6"/>
      <c r="U3" s="6"/>
      <c r="V3" s="6"/>
      <c r="W3" s="6"/>
      <c r="X3" s="6"/>
      <c r="Y3" s="6"/>
      <c r="Z3" s="6"/>
      <c r="AA3" s="6"/>
      <c r="AB3" s="6"/>
    </row>
    <row r="4" s="4" customFormat="true" ht="15.75" hidden="false" customHeight="true" outlineLevel="0" collapsed="false">
      <c r="A4" s="2"/>
      <c r="B4" s="3" t="s">
        <v>3</v>
      </c>
      <c r="N4" s="6"/>
      <c r="O4" s="6"/>
      <c r="P4" s="7"/>
      <c r="Q4" s="6"/>
      <c r="R4" s="6" t="n">
        <v>2011</v>
      </c>
      <c r="S4" s="6"/>
      <c r="T4" s="6"/>
      <c r="U4" s="6"/>
      <c r="V4" s="6"/>
      <c r="W4" s="6"/>
      <c r="X4" s="6"/>
      <c r="Y4" s="6"/>
      <c r="Z4" s="6"/>
      <c r="AA4" s="6"/>
      <c r="AB4" s="6"/>
    </row>
    <row r="5" customFormat="false" ht="15.75" hidden="false" customHeight="true" outlineLevel="0" collapsed="false">
      <c r="P5" s="7"/>
      <c r="Q5" s="6"/>
      <c r="R5" s="6"/>
      <c r="S5" s="6"/>
    </row>
    <row r="6" customFormat="false" ht="15.75" hidden="false" customHeight="true" outlineLevel="0" collapsed="false">
      <c r="A6" s="10" t="s">
        <v>4</v>
      </c>
      <c r="P6" s="7"/>
      <c r="Q6" s="6"/>
      <c r="R6" s="9" t="s">
        <v>5</v>
      </c>
      <c r="S6" s="6"/>
      <c r="U6" s="11" t="s">
        <v>6</v>
      </c>
    </row>
    <row r="7" s="14" customFormat="true" ht="15.75" hidden="false" customHeight="true" outlineLevel="0" collapsed="false">
      <c r="A7" s="12"/>
      <c r="B7" s="13"/>
      <c r="N7" s="15"/>
      <c r="O7" s="15"/>
      <c r="P7" s="7"/>
      <c r="Q7" s="6"/>
      <c r="R7" s="16" t="n">
        <v>40844</v>
      </c>
      <c r="S7" s="6"/>
      <c r="U7" s="17" t="n">
        <v>40869</v>
      </c>
      <c r="Y7" s="15"/>
      <c r="Z7" s="15"/>
      <c r="AA7" s="15"/>
      <c r="AB7" s="15"/>
    </row>
    <row r="8" s="14" customFormat="true" ht="15.75" hidden="false" customHeight="true" outlineLevel="0" collapsed="false">
      <c r="A8" s="12"/>
      <c r="B8" s="18" t="s">
        <v>7</v>
      </c>
      <c r="C8" s="19"/>
      <c r="D8" s="18" t="s">
        <v>8</v>
      </c>
      <c r="E8" s="20"/>
      <c r="F8" s="18" t="s">
        <v>9</v>
      </c>
      <c r="G8" s="21"/>
      <c r="H8" s="13"/>
      <c r="I8" s="13"/>
      <c r="N8" s="15"/>
      <c r="O8" s="15"/>
      <c r="P8" s="7"/>
      <c r="Q8" s="6"/>
      <c r="R8" s="16"/>
      <c r="S8" s="6"/>
      <c r="Y8" s="15"/>
      <c r="Z8" s="15"/>
      <c r="AA8" s="15"/>
      <c r="AB8" s="15"/>
    </row>
    <row r="9" s="14" customFormat="true" ht="15.75" hidden="false" customHeight="true" outlineLevel="0" collapsed="false">
      <c r="A9" s="12"/>
      <c r="B9" s="22" t="n">
        <f aca="false">R4</f>
        <v>2011</v>
      </c>
      <c r="C9" s="23"/>
      <c r="D9" s="24" t="str">
        <f aca="false">IF(P13&lt;6,INDEX(R13:R19,P13),"")</f>
        <v/>
      </c>
      <c r="E9" s="23"/>
      <c r="F9" s="25" t="str">
        <f aca="false">IF(P22&lt;18,INDEX(R22:R39,P22),"")</f>
        <v/>
      </c>
      <c r="G9" s="26"/>
      <c r="N9" s="15"/>
      <c r="O9" s="15"/>
      <c r="P9" s="7"/>
      <c r="Q9" s="6"/>
      <c r="R9" s="27" t="s">
        <v>10</v>
      </c>
      <c r="S9" s="6"/>
      <c r="U9" s="13" t="s">
        <v>11</v>
      </c>
      <c r="Y9" s="15"/>
      <c r="Z9" s="15"/>
      <c r="AA9" s="15"/>
      <c r="AB9" s="15"/>
    </row>
    <row r="10" s="14" customFormat="true" ht="15.75" hidden="false" customHeight="true" outlineLevel="0" collapsed="false">
      <c r="A10" s="12"/>
      <c r="B10" s="13"/>
      <c r="N10" s="15"/>
      <c r="O10" s="15"/>
      <c r="P10" s="7"/>
      <c r="Q10" s="6"/>
      <c r="R10" s="16" t="n">
        <v>40862</v>
      </c>
      <c r="S10" s="6"/>
      <c r="U10" s="17" t="n">
        <v>40862</v>
      </c>
      <c r="Y10" s="15"/>
      <c r="Z10" s="15"/>
      <c r="AA10" s="15"/>
      <c r="AB10" s="15"/>
    </row>
    <row r="11" customFormat="false" ht="15.75" hidden="false" customHeight="true" outlineLevel="0" collapsed="false">
      <c r="A11" s="28" t="s">
        <v>12</v>
      </c>
      <c r="O11" s="15"/>
      <c r="T11" s="14"/>
      <c r="U11" s="14"/>
      <c r="V11" s="14"/>
      <c r="W11" s="14"/>
      <c r="X11" s="14"/>
      <c r="Y11" s="15"/>
    </row>
    <row r="12" customFormat="false" ht="15.75" hidden="false" customHeight="true" outlineLevel="0" collapsed="false">
      <c r="B12" s="29" t="s">
        <v>13</v>
      </c>
      <c r="C12" s="19"/>
      <c r="D12" s="19"/>
      <c r="E12" s="19"/>
      <c r="F12" s="19"/>
      <c r="G12" s="19"/>
      <c r="H12" s="19"/>
      <c r="I12" s="19"/>
      <c r="J12" s="19"/>
      <c r="K12" s="19"/>
      <c r="L12" s="19"/>
      <c r="M12" s="30"/>
      <c r="O12" s="15"/>
      <c r="R12" s="31" t="s">
        <v>8</v>
      </c>
      <c r="S12" s="31" t="s">
        <v>14</v>
      </c>
      <c r="T12" s="31" t="s">
        <v>15</v>
      </c>
      <c r="U12" s="31" t="s">
        <v>16</v>
      </c>
      <c r="V12" s="31" t="s">
        <v>17</v>
      </c>
      <c r="W12" s="31" t="s">
        <v>18</v>
      </c>
      <c r="X12" s="13" t="s">
        <v>19</v>
      </c>
      <c r="Y12" s="15"/>
    </row>
    <row r="13" customFormat="false" ht="21.75" hidden="false" customHeight="true" outlineLevel="0" collapsed="false">
      <c r="B13" s="32"/>
      <c r="C13" s="33"/>
      <c r="D13" s="33"/>
      <c r="E13" s="33"/>
      <c r="F13" s="33"/>
      <c r="G13" s="33"/>
      <c r="H13" s="33"/>
      <c r="I13" s="33"/>
      <c r="J13" s="33"/>
      <c r="K13" s="33"/>
      <c r="L13" s="33"/>
      <c r="M13" s="34"/>
      <c r="O13" s="15"/>
      <c r="P13" s="35" t="n">
        <v>7</v>
      </c>
      <c r="Q13" s="15" t="n">
        <v>1</v>
      </c>
      <c r="R13" s="15" t="s">
        <v>20</v>
      </c>
      <c r="S13" s="1" t="s">
        <v>21</v>
      </c>
      <c r="T13" s="15" t="s">
        <v>22</v>
      </c>
      <c r="U13" s="36" t="s">
        <v>23</v>
      </c>
      <c r="V13" s="37" t="n">
        <v>40</v>
      </c>
      <c r="W13" s="37" t="n">
        <v>40</v>
      </c>
      <c r="X13" s="14"/>
      <c r="Y13" s="15"/>
    </row>
    <row r="14" customFormat="false" ht="15.75" hidden="false" customHeight="true" outlineLevel="0" collapsed="false">
      <c r="P14" s="35"/>
      <c r="Q14" s="15" t="n">
        <v>2</v>
      </c>
      <c r="R14" s="15" t="s">
        <v>24</v>
      </c>
      <c r="S14" s="1" t="s">
        <v>21</v>
      </c>
      <c r="T14" s="15" t="s">
        <v>22</v>
      </c>
      <c r="U14" s="36" t="s">
        <v>25</v>
      </c>
      <c r="V14" s="37" t="n">
        <v>40</v>
      </c>
      <c r="W14" s="37" t="n">
        <v>40</v>
      </c>
    </row>
    <row r="15" customFormat="false" ht="15.75" hidden="false" customHeight="true" outlineLevel="0" collapsed="false">
      <c r="B15" s="29" t="s">
        <v>26</v>
      </c>
      <c r="C15" s="19"/>
      <c r="D15" s="19"/>
      <c r="E15" s="19"/>
      <c r="F15" s="19"/>
      <c r="G15" s="19"/>
      <c r="H15" s="19"/>
      <c r="I15" s="19"/>
      <c r="J15" s="19"/>
      <c r="K15" s="19"/>
      <c r="L15" s="19"/>
      <c r="M15" s="30"/>
      <c r="P15" s="35"/>
      <c r="Q15" s="15" t="n">
        <v>3</v>
      </c>
      <c r="R15" s="15" t="s">
        <v>27</v>
      </c>
      <c r="S15" s="15" t="s">
        <v>28</v>
      </c>
      <c r="T15" s="15" t="s">
        <v>29</v>
      </c>
      <c r="U15" s="36" t="s">
        <v>30</v>
      </c>
      <c r="V15" s="38" t="n">
        <v>35</v>
      </c>
      <c r="W15" s="38" t="n">
        <v>35</v>
      </c>
    </row>
    <row r="16" customFormat="false" ht="21.75" hidden="false" customHeight="true" outlineLevel="0" collapsed="false">
      <c r="B16" s="39"/>
      <c r="C16" s="33"/>
      <c r="D16" s="33"/>
      <c r="E16" s="33"/>
      <c r="F16" s="33"/>
      <c r="G16" s="33"/>
      <c r="H16" s="33"/>
      <c r="I16" s="33"/>
      <c r="J16" s="33"/>
      <c r="K16" s="33"/>
      <c r="L16" s="33"/>
      <c r="M16" s="34"/>
      <c r="P16" s="35"/>
      <c r="Q16" s="15" t="n">
        <v>4</v>
      </c>
      <c r="R16" s="15" t="s">
        <v>31</v>
      </c>
      <c r="S16" s="15" t="s">
        <v>32</v>
      </c>
      <c r="T16" s="15" t="s">
        <v>29</v>
      </c>
      <c r="U16" s="36" t="s">
        <v>25</v>
      </c>
      <c r="V16" s="37" t="n">
        <v>28</v>
      </c>
      <c r="W16" s="37" t="n">
        <v>28</v>
      </c>
    </row>
    <row r="17" customFormat="false" ht="15.75" hidden="false" customHeight="true" outlineLevel="0" collapsed="false">
      <c r="P17" s="35"/>
      <c r="Q17" s="40" t="n">
        <v>5</v>
      </c>
      <c r="R17" s="40" t="s">
        <v>33</v>
      </c>
      <c r="S17" s="15" t="s">
        <v>34</v>
      </c>
      <c r="T17" s="1" t="s">
        <v>35</v>
      </c>
      <c r="U17" s="36" t="s">
        <v>36</v>
      </c>
      <c r="V17" s="38" t="n">
        <v>27.75</v>
      </c>
      <c r="W17" s="38" t="n">
        <v>27.75</v>
      </c>
    </row>
    <row r="18" customFormat="false" ht="15.75" hidden="false" customHeight="true" outlineLevel="0" collapsed="false">
      <c r="B18" s="29" t="s">
        <v>37</v>
      </c>
      <c r="C18" s="19"/>
      <c r="D18" s="19"/>
      <c r="E18" s="19"/>
      <c r="F18" s="19"/>
      <c r="G18" s="19"/>
      <c r="H18" s="19"/>
      <c r="I18" s="19"/>
      <c r="J18" s="19"/>
      <c r="K18" s="19"/>
      <c r="L18" s="19"/>
      <c r="M18" s="30"/>
      <c r="Q18" s="40" t="n">
        <v>6</v>
      </c>
      <c r="R18" s="40" t="s">
        <v>38</v>
      </c>
      <c r="S18" s="1" t="s">
        <v>34</v>
      </c>
      <c r="T18" s="1" t="s">
        <v>35</v>
      </c>
      <c r="U18" s="36" t="s">
        <v>39</v>
      </c>
      <c r="V18" s="38" t="n">
        <v>27.75</v>
      </c>
      <c r="W18" s="38" t="n">
        <v>27.75</v>
      </c>
    </row>
    <row r="19" customFormat="false" ht="21.75" hidden="false" customHeight="true" outlineLevel="0" collapsed="false">
      <c r="B19" s="39"/>
      <c r="C19" s="33"/>
      <c r="D19" s="33"/>
      <c r="E19" s="33"/>
      <c r="F19" s="33"/>
      <c r="G19" s="33"/>
      <c r="H19" s="33"/>
      <c r="I19" s="33"/>
      <c r="J19" s="33"/>
      <c r="K19" s="33"/>
      <c r="L19" s="33"/>
      <c r="M19" s="34"/>
      <c r="Q19" s="40" t="n">
        <v>7</v>
      </c>
      <c r="R19" s="40" t="s">
        <v>40</v>
      </c>
      <c r="T19" s="40" t="s">
        <v>41</v>
      </c>
      <c r="V19" s="37"/>
      <c r="W19" s="37"/>
    </row>
    <row r="21" customFormat="false" ht="15.75" hidden="false" customHeight="true" outlineLevel="0" collapsed="false">
      <c r="B21" s="29" t="s">
        <v>42</v>
      </c>
      <c r="C21" s="19"/>
      <c r="D21" s="19"/>
      <c r="E21" s="19"/>
      <c r="F21" s="19"/>
      <c r="G21" s="19"/>
      <c r="H21" s="19"/>
      <c r="I21" s="19"/>
      <c r="J21" s="19"/>
      <c r="K21" s="19"/>
      <c r="L21" s="19"/>
      <c r="M21" s="30"/>
      <c r="R21" s="31" t="s">
        <v>43</v>
      </c>
      <c r="S21" s="31"/>
    </row>
    <row r="22" customFormat="false" ht="21.75" hidden="false" customHeight="true" outlineLevel="0" collapsed="false">
      <c r="B22" s="39"/>
      <c r="C22" s="33"/>
      <c r="D22" s="33"/>
      <c r="E22" s="33"/>
      <c r="F22" s="33"/>
      <c r="G22" s="33"/>
      <c r="H22" s="33"/>
      <c r="I22" s="33"/>
      <c r="J22" s="33"/>
      <c r="K22" s="33"/>
      <c r="L22" s="33"/>
      <c r="M22" s="34"/>
      <c r="P22" s="41" t="n">
        <v>18</v>
      </c>
      <c r="Q22" s="40" t="n">
        <v>1</v>
      </c>
      <c r="R22" s="40" t="s">
        <v>44</v>
      </c>
    </row>
    <row r="23" customFormat="false" ht="15.75" hidden="false" customHeight="true" outlineLevel="0" collapsed="false">
      <c r="P23" s="35"/>
      <c r="Q23" s="40" t="n">
        <v>2</v>
      </c>
      <c r="R23" s="15" t="s">
        <v>45</v>
      </c>
      <c r="S23" s="15"/>
    </row>
    <row r="24" customFormat="false" ht="15.75" hidden="false" customHeight="true" outlineLevel="0" collapsed="false">
      <c r="B24" s="29" t="s">
        <v>46</v>
      </c>
      <c r="C24" s="19"/>
      <c r="D24" s="19"/>
      <c r="E24" s="19"/>
      <c r="F24" s="19"/>
      <c r="G24" s="19"/>
      <c r="H24" s="19"/>
      <c r="I24" s="19"/>
      <c r="J24" s="19"/>
      <c r="K24" s="19"/>
      <c r="L24" s="19"/>
      <c r="M24" s="30"/>
      <c r="P24" s="35"/>
      <c r="Q24" s="40" t="n">
        <v>3</v>
      </c>
      <c r="R24" s="15" t="s">
        <v>47</v>
      </c>
      <c r="S24" s="15"/>
    </row>
    <row r="25" customFormat="false" ht="15.75" hidden="false" customHeight="true" outlineLevel="0" collapsed="false">
      <c r="B25" s="42"/>
      <c r="C25" s="43" t="str">
        <f aca="false">IF(P42&lt;5,INDEX(R42:R46,P42),"Vorsitzender, Jugendleiter, Begleiter oder anderer?")</f>
        <v>Vorsitzender, Jugendleiter, Begleiter oder anderer?</v>
      </c>
      <c r="D25" s="44"/>
      <c r="E25" s="44"/>
      <c r="F25" s="45"/>
      <c r="G25" s="44"/>
      <c r="H25" s="44"/>
      <c r="I25" s="14"/>
      <c r="J25" s="14"/>
      <c r="K25" s="14"/>
      <c r="L25" s="14"/>
      <c r="M25" s="46"/>
      <c r="P25" s="35"/>
      <c r="Q25" s="40" t="n">
        <v>4</v>
      </c>
      <c r="R25" s="40" t="s">
        <v>48</v>
      </c>
    </row>
    <row r="26" customFormat="false" ht="15.75" hidden="false" customHeight="true" outlineLevel="0" collapsed="false">
      <c r="B26" s="42"/>
      <c r="C26" s="13" t="str">
        <f aca="false">IF(P42=4,"Ansprechpartner (Vor- und Zuname, Postanschrift, Telefon, Fax, Email)","")</f>
        <v/>
      </c>
      <c r="D26" s="14"/>
      <c r="E26" s="14"/>
      <c r="F26" s="14"/>
      <c r="G26" s="14"/>
      <c r="H26" s="14"/>
      <c r="I26" s="14"/>
      <c r="J26" s="14"/>
      <c r="K26" s="14"/>
      <c r="L26" s="14"/>
      <c r="M26" s="46"/>
      <c r="P26" s="35"/>
      <c r="Q26" s="40" t="n">
        <v>5</v>
      </c>
      <c r="R26" s="40" t="s">
        <v>49</v>
      </c>
    </row>
    <row r="27" customFormat="false" ht="21.75" hidden="false" customHeight="true" outlineLevel="0" collapsed="false">
      <c r="B27" s="47"/>
      <c r="C27" s="48"/>
      <c r="D27" s="49"/>
      <c r="E27" s="49"/>
      <c r="F27" s="49"/>
      <c r="G27" s="49"/>
      <c r="H27" s="49"/>
      <c r="I27" s="49"/>
      <c r="J27" s="49"/>
      <c r="K27" s="49"/>
      <c r="L27" s="49"/>
      <c r="M27" s="50"/>
      <c r="Q27" s="40" t="n">
        <v>6</v>
      </c>
      <c r="R27" s="40" t="s">
        <v>50</v>
      </c>
    </row>
    <row r="28" customFormat="false" ht="15.75" hidden="false" customHeight="true" outlineLevel="0" collapsed="false">
      <c r="B28" s="13"/>
      <c r="C28" s="14"/>
      <c r="D28" s="14"/>
      <c r="E28" s="14"/>
      <c r="F28" s="14"/>
      <c r="G28" s="14"/>
      <c r="H28" s="14"/>
      <c r="I28" s="14"/>
      <c r="J28" s="14"/>
      <c r="K28" s="14"/>
      <c r="L28" s="14"/>
      <c r="M28" s="14"/>
      <c r="Q28" s="40" t="n">
        <v>7</v>
      </c>
      <c r="R28" s="40" t="s">
        <v>51</v>
      </c>
    </row>
    <row r="29" customFormat="false" ht="15.75" hidden="false" customHeight="true" outlineLevel="0" collapsed="false">
      <c r="B29" s="29" t="s">
        <v>52</v>
      </c>
      <c r="C29" s="19"/>
      <c r="D29" s="19"/>
      <c r="E29" s="30"/>
      <c r="F29" s="14"/>
      <c r="G29" s="14"/>
      <c r="H29" s="29" t="s">
        <v>53</v>
      </c>
      <c r="I29" s="19"/>
      <c r="J29" s="19"/>
      <c r="K29" s="19"/>
      <c r="L29" s="19"/>
      <c r="M29" s="30"/>
      <c r="N29" s="15"/>
      <c r="Q29" s="40" t="n">
        <v>8</v>
      </c>
      <c r="R29" s="40" t="s">
        <v>54</v>
      </c>
    </row>
    <row r="30" customFormat="false" ht="15.75" hidden="false" customHeight="true" outlineLevel="0" collapsed="false">
      <c r="B30" s="42"/>
      <c r="C30" s="14" t="s">
        <v>55</v>
      </c>
      <c r="D30" s="14" t="str">
        <f aca="false">CONCATENATE("26.12.",B9)</f>
        <v>26.12.2011</v>
      </c>
      <c r="E30" s="51"/>
      <c r="F30" s="14"/>
      <c r="G30" s="14"/>
      <c r="H30" s="52"/>
      <c r="I30" s="14" t="s">
        <v>55</v>
      </c>
      <c r="J30" s="44" t="str">
        <f aca="false">IF(P49&lt;3,INDEX(R49:R51,P49),"")</f>
        <v/>
      </c>
      <c r="K30" s="14"/>
      <c r="L30" s="14"/>
      <c r="M30" s="46"/>
      <c r="N30" s="53"/>
      <c r="Q30" s="40" t="n">
        <v>9</v>
      </c>
      <c r="R30" s="40" t="s">
        <v>56</v>
      </c>
    </row>
    <row r="31" customFormat="false" ht="15.75" hidden="false" customHeight="true" outlineLevel="0" collapsed="false">
      <c r="B31" s="54"/>
      <c r="C31" s="23" t="s">
        <v>57</v>
      </c>
      <c r="D31" s="55"/>
      <c r="E31" s="26" t="s">
        <v>58</v>
      </c>
      <c r="H31" s="54"/>
      <c r="I31" s="23" t="s">
        <v>57</v>
      </c>
      <c r="J31" s="55"/>
      <c r="K31" s="23" t="s">
        <v>58</v>
      </c>
      <c r="L31" s="23"/>
      <c r="M31" s="26"/>
      <c r="Q31" s="40" t="n">
        <v>10</v>
      </c>
      <c r="R31" s="40" t="s">
        <v>59</v>
      </c>
    </row>
    <row r="32" customFormat="false" ht="15.75" hidden="false" customHeight="true" outlineLevel="0" collapsed="false">
      <c r="I32" s="14"/>
      <c r="J32" s="14"/>
      <c r="K32" s="14"/>
      <c r="Q32" s="40" t="n">
        <v>11</v>
      </c>
      <c r="R32" s="40" t="s">
        <v>60</v>
      </c>
    </row>
    <row r="33" customFormat="false" ht="15.75" hidden="false" customHeight="true" outlineLevel="0" collapsed="false">
      <c r="B33" s="29" t="s">
        <v>61</v>
      </c>
      <c r="C33" s="19"/>
      <c r="D33" s="19"/>
      <c r="E33" s="30"/>
      <c r="I33" s="14"/>
      <c r="J33" s="14"/>
      <c r="K33" s="14"/>
      <c r="O33" s="15"/>
      <c r="Q33" s="40" t="n">
        <v>12</v>
      </c>
      <c r="R33" s="40" t="s">
        <v>62</v>
      </c>
    </row>
    <row r="34" customFormat="false" ht="21.75" hidden="false" customHeight="true" outlineLevel="0" collapsed="false">
      <c r="B34" s="47"/>
      <c r="C34" s="33" t="str">
        <f aca="false">IF(P54&lt;4,INDEX(R54:R57,P54),"")</f>
        <v/>
      </c>
      <c r="D34" s="33"/>
      <c r="E34" s="34"/>
      <c r="I34" s="14"/>
      <c r="J34" s="14"/>
      <c r="K34" s="14"/>
      <c r="O34" s="15"/>
      <c r="Q34" s="40" t="n">
        <v>13</v>
      </c>
      <c r="R34" s="40" t="s">
        <v>63</v>
      </c>
    </row>
    <row r="35" customFormat="false" ht="15.75" hidden="false" customHeight="true" outlineLevel="0" collapsed="false">
      <c r="I35" s="14"/>
      <c r="J35" s="14"/>
      <c r="K35" s="14"/>
      <c r="Q35" s="40" t="n">
        <v>14</v>
      </c>
      <c r="R35" s="40" t="s">
        <v>64</v>
      </c>
    </row>
    <row r="36" customFormat="false" ht="15.75" hidden="false" customHeight="true" outlineLevel="0" collapsed="false">
      <c r="B36" s="29" t="s">
        <v>65</v>
      </c>
      <c r="C36" s="19"/>
      <c r="D36" s="19"/>
      <c r="E36" s="19"/>
      <c r="F36" s="19"/>
      <c r="G36" s="19"/>
      <c r="H36" s="19"/>
      <c r="I36" s="19"/>
      <c r="J36" s="19"/>
      <c r="K36" s="19"/>
      <c r="L36" s="19"/>
      <c r="M36" s="30"/>
      <c r="Q36" s="40" t="n">
        <v>15</v>
      </c>
      <c r="R36" s="40" t="s">
        <v>66</v>
      </c>
    </row>
    <row r="37" customFormat="false" ht="15.75" hidden="false" customHeight="true" outlineLevel="0" collapsed="false">
      <c r="B37" s="42"/>
      <c r="C37" s="14"/>
      <c r="D37" s="56"/>
      <c r="E37" s="57" t="s">
        <v>67</v>
      </c>
      <c r="F37" s="57"/>
      <c r="G37" s="57"/>
      <c r="H37" s="14"/>
      <c r="I37" s="14"/>
      <c r="J37" s="56"/>
      <c r="K37" s="57" t="s">
        <v>68</v>
      </c>
      <c r="L37" s="14"/>
      <c r="M37" s="46"/>
      <c r="Q37" s="40" t="n">
        <v>16</v>
      </c>
      <c r="R37" s="40" t="s">
        <v>69</v>
      </c>
      <c r="S37" s="31"/>
    </row>
    <row r="38" customFormat="false" ht="15.75" hidden="false" customHeight="true" outlineLevel="0" collapsed="false">
      <c r="B38" s="42"/>
      <c r="C38" s="14"/>
      <c r="D38" s="56"/>
      <c r="E38" s="57" t="s">
        <v>70</v>
      </c>
      <c r="F38" s="14"/>
      <c r="G38" s="14"/>
      <c r="H38" s="14"/>
      <c r="I38" s="14"/>
      <c r="J38" s="56"/>
      <c r="K38" s="57" t="s">
        <v>71</v>
      </c>
      <c r="L38" s="14"/>
      <c r="M38" s="46"/>
      <c r="Q38" s="40" t="n">
        <v>17</v>
      </c>
      <c r="R38" s="40" t="s">
        <v>72</v>
      </c>
      <c r="S38" s="15"/>
    </row>
    <row r="39" customFormat="false" ht="15.75" hidden="false" customHeight="true" outlineLevel="0" collapsed="false">
      <c r="B39" s="54"/>
      <c r="C39" s="23"/>
      <c r="D39" s="58"/>
      <c r="E39" s="23"/>
      <c r="F39" s="23"/>
      <c r="G39" s="23"/>
      <c r="H39" s="23"/>
      <c r="I39" s="23"/>
      <c r="J39" s="23"/>
      <c r="K39" s="23"/>
      <c r="L39" s="58"/>
      <c r="M39" s="59" t="s">
        <v>73</v>
      </c>
      <c r="Q39" s="40" t="n">
        <v>18</v>
      </c>
      <c r="R39" s="40" t="s">
        <v>40</v>
      </c>
      <c r="S39" s="15"/>
    </row>
    <row r="40" customFormat="false" ht="15.75" hidden="false" customHeight="true" outlineLevel="0" collapsed="false">
      <c r="D40" s="60"/>
      <c r="H40" s="60"/>
      <c r="J40" s="14"/>
      <c r="K40" s="14"/>
      <c r="S40" s="15"/>
    </row>
    <row r="41" customFormat="false" ht="15.75" hidden="false" customHeight="true" outlineLevel="0" collapsed="false">
      <c r="B41" s="29" t="s">
        <v>74</v>
      </c>
      <c r="C41" s="19"/>
      <c r="D41" s="61"/>
      <c r="E41" s="19"/>
      <c r="F41" s="19"/>
      <c r="G41" s="19"/>
      <c r="H41" s="61"/>
      <c r="I41" s="19"/>
      <c r="J41" s="19"/>
      <c r="K41" s="19"/>
      <c r="L41" s="19"/>
      <c r="M41" s="30"/>
      <c r="R41" s="31" t="s">
        <v>75</v>
      </c>
      <c r="S41" s="15"/>
    </row>
    <row r="42" customFormat="false" ht="15.75" hidden="false" customHeight="true" outlineLevel="0" collapsed="false">
      <c r="B42" s="47"/>
      <c r="C42" s="23"/>
      <c r="D42" s="62"/>
      <c r="E42" s="63" t="s">
        <v>76</v>
      </c>
      <c r="F42" s="23"/>
      <c r="G42" s="23"/>
      <c r="H42" s="23"/>
      <c r="I42" s="23"/>
      <c r="J42" s="62"/>
      <c r="K42" s="63" t="s">
        <v>77</v>
      </c>
      <c r="L42" s="23"/>
      <c r="M42" s="26"/>
      <c r="P42" s="35" t="n">
        <v>5</v>
      </c>
      <c r="Q42" s="15" t="n">
        <v>1</v>
      </c>
      <c r="R42" s="15" t="s">
        <v>78</v>
      </c>
    </row>
    <row r="43" customFormat="false" ht="15.75" hidden="false" customHeight="true" outlineLevel="0" collapsed="false">
      <c r="D43" s="60"/>
      <c r="K43" s="64"/>
      <c r="L43" s="14"/>
      <c r="M43" s="14"/>
      <c r="P43" s="35" t="n">
        <f aca="false">IF(P42=4,TRUE(),FALSE())</f>
        <v>0</v>
      </c>
      <c r="Q43" s="15" t="n">
        <v>2</v>
      </c>
      <c r="R43" s="15" t="s">
        <v>79</v>
      </c>
    </row>
    <row r="44" customFormat="false" ht="15.75" hidden="false" customHeight="true" outlineLevel="0" collapsed="false">
      <c r="B44" s="29" t="s">
        <v>80</v>
      </c>
      <c r="C44" s="19"/>
      <c r="D44" s="65" t="str">
        <f aca="false">IF(INDEX(X13:X19,P13)=1,"Achtung! Daten unvollständig, bitte Referent kontaktieren","")</f>
        <v/>
      </c>
      <c r="E44" s="19"/>
      <c r="F44" s="19"/>
      <c r="G44" s="19"/>
      <c r="H44" s="19"/>
      <c r="I44" s="19"/>
      <c r="J44" s="19"/>
      <c r="K44" s="66"/>
      <c r="L44" s="19"/>
      <c r="M44" s="30"/>
      <c r="P44" s="35"/>
      <c r="Q44" s="15" t="n">
        <v>3</v>
      </c>
      <c r="R44" s="15" t="s">
        <v>81</v>
      </c>
      <c r="S44" s="31"/>
    </row>
    <row r="45" customFormat="false" ht="15.75" hidden="false" customHeight="true" outlineLevel="0" collapsed="false">
      <c r="B45" s="42"/>
      <c r="C45" s="14"/>
      <c r="D45" s="67" t="str">
        <f aca="false">IF(P49&lt;3,J30-D30,"__")</f>
        <v>__</v>
      </c>
      <c r="E45" s="14" t="s">
        <v>82</v>
      </c>
      <c r="F45" s="14"/>
      <c r="G45" s="14"/>
      <c r="H45" s="14"/>
      <c r="I45" s="14"/>
      <c r="J45" s="14"/>
      <c r="K45" s="57"/>
      <c r="L45" s="14"/>
      <c r="M45" s="46"/>
      <c r="P45" s="35"/>
      <c r="Q45" s="15" t="n">
        <v>4</v>
      </c>
      <c r="R45" s="15" t="s">
        <v>83</v>
      </c>
    </row>
    <row r="46" customFormat="false" ht="15.75" hidden="false" customHeight="true" outlineLevel="0" collapsed="false">
      <c r="B46" s="42"/>
      <c r="C46" s="14"/>
      <c r="D46" s="67" t="str">
        <f aca="false">IF(SUM(D37:D38)&gt;0,SUM(D37:D38),"__")</f>
        <v>__</v>
      </c>
      <c r="E46" s="14" t="s">
        <v>84</v>
      </c>
      <c r="F46" s="14"/>
      <c r="G46" s="14"/>
      <c r="H46" s="14" t="s">
        <v>85</v>
      </c>
      <c r="I46" s="68" t="n">
        <f aca="false">INDEX(V13:V19,P13)</f>
        <v>0</v>
      </c>
      <c r="J46" s="14"/>
      <c r="K46" s="57" t="s">
        <v>86</v>
      </c>
      <c r="L46" s="68" t="str">
        <f aca="false">IF(AND(I46&lt;&gt;"",D46&lt;&gt;"__",D$45&lt;&gt;"__"),I46*D46*D$45,"")</f>
        <v/>
      </c>
      <c r="M46" s="46"/>
      <c r="P46" s="35"/>
      <c r="Q46" s="15" t="n">
        <v>5</v>
      </c>
      <c r="R46" s="15" t="s">
        <v>40</v>
      </c>
    </row>
    <row r="47" customFormat="false" ht="15.75" hidden="false" customHeight="true" outlineLevel="0" collapsed="false">
      <c r="B47" s="42"/>
      <c r="C47" s="14"/>
      <c r="D47" s="67" t="str">
        <f aca="false">IF(SUM(J37:J38)&gt;0,SUM(J37:J38),"__")</f>
        <v>__</v>
      </c>
      <c r="E47" s="14" t="s">
        <v>87</v>
      </c>
      <c r="F47" s="14"/>
      <c r="G47" s="14"/>
      <c r="H47" s="14" t="s">
        <v>85</v>
      </c>
      <c r="I47" s="68" t="n">
        <f aca="false">INDEX(W13:W19,P13)</f>
        <v>0</v>
      </c>
      <c r="J47" s="14"/>
      <c r="K47" s="57" t="s">
        <v>86</v>
      </c>
      <c r="L47" s="69" t="str">
        <f aca="false">IF(AND(I47&lt;&gt;"",D47&lt;&gt;"__",D$45&lt;&gt;"__"),I47*D47*D$45,"")</f>
        <v/>
      </c>
      <c r="M47" s="46"/>
      <c r="P47" s="35"/>
    </row>
    <row r="48" customFormat="false" ht="15.75" hidden="false" customHeight="true" outlineLevel="0" collapsed="false">
      <c r="B48" s="42"/>
      <c r="C48" s="14" t="s">
        <v>88</v>
      </c>
      <c r="D48" s="67"/>
      <c r="E48" s="14"/>
      <c r="F48" s="14"/>
      <c r="G48" s="14"/>
      <c r="H48" s="14"/>
      <c r="I48" s="68"/>
      <c r="J48" s="14"/>
      <c r="K48" s="57"/>
      <c r="L48" s="68" t="str">
        <f aca="false">IF(SUM(L46:L47)&gt;0,SUM(L46:L47),"")</f>
        <v/>
      </c>
      <c r="M48" s="46"/>
      <c r="R48" s="31" t="s">
        <v>53</v>
      </c>
      <c r="S48" s="31"/>
    </row>
    <row r="49" customFormat="false" ht="15.75" hidden="false" customHeight="true" outlineLevel="0" collapsed="false">
      <c r="B49" s="42"/>
      <c r="C49" s="14" t="s">
        <v>89</v>
      </c>
      <c r="D49" s="67"/>
      <c r="E49" s="70"/>
      <c r="F49" s="71"/>
      <c r="G49" s="71"/>
      <c r="H49" s="14" t="s">
        <v>90</v>
      </c>
      <c r="I49" s="72"/>
      <c r="J49" s="14"/>
      <c r="K49" s="57" t="s">
        <v>86</v>
      </c>
      <c r="L49" s="69" t="str">
        <f aca="false">IF(I49&lt;&gt;"",I49,"")</f>
        <v/>
      </c>
      <c r="M49" s="46"/>
      <c r="P49" s="41" t="n">
        <v>3</v>
      </c>
      <c r="Q49" s="40" t="n">
        <v>1</v>
      </c>
      <c r="R49" s="40" t="str">
        <f aca="false">CONCATENATE("30.12.",R4)</f>
        <v>30.12.2011</v>
      </c>
    </row>
    <row r="50" customFormat="false" ht="15.75" hidden="false" customHeight="true" outlineLevel="0" collapsed="false">
      <c r="B50" s="42"/>
      <c r="C50" s="13" t="s">
        <v>91</v>
      </c>
      <c r="D50" s="67"/>
      <c r="E50" s="14"/>
      <c r="F50" s="14"/>
      <c r="G50" s="14"/>
      <c r="H50" s="14"/>
      <c r="I50" s="68"/>
      <c r="J50" s="14"/>
      <c r="K50" s="57"/>
      <c r="L50" s="73" t="str">
        <f aca="false">IF(SUM(L48:L49)&gt;0,SUM(L48:L49),"")</f>
        <v/>
      </c>
      <c r="M50" s="46"/>
      <c r="Q50" s="40" t="n">
        <v>2</v>
      </c>
      <c r="R50" s="40" t="str">
        <f aca="false">CONCATENATE("31.12.",R4)</f>
        <v>31.12.2011</v>
      </c>
    </row>
    <row r="51" customFormat="false" ht="15.75" hidden="false" customHeight="true" outlineLevel="0" collapsed="false">
      <c r="B51" s="42"/>
      <c r="C51" s="13"/>
      <c r="D51" s="67"/>
      <c r="E51" s="14"/>
      <c r="F51" s="14"/>
      <c r="G51" s="14"/>
      <c r="H51" s="14"/>
      <c r="I51" s="68"/>
      <c r="J51" s="14"/>
      <c r="K51" s="57"/>
      <c r="L51" s="73"/>
      <c r="M51" s="46"/>
      <c r="Q51" s="40" t="n">
        <v>3</v>
      </c>
      <c r="R51" s="40" t="s">
        <v>40</v>
      </c>
    </row>
    <row r="52" customFormat="false" ht="15.75" hidden="false" customHeight="true" outlineLevel="0" collapsed="false">
      <c r="B52" s="42"/>
      <c r="C52" s="14" t="str">
        <f aca="false">CONCATENATE("Davon 100,00 € als Reuegeld bis zum  ",DAY(U10),".",MONTH(U10),".",YEAR(U10)," zu überweisen auf das Konto der DSJ.")</f>
        <v>Davon 100,00 € als Reuegeld bis zum  15.11.2011 zu überweisen auf das Konto der DSJ.</v>
      </c>
      <c r="D52" s="67"/>
      <c r="E52" s="14"/>
      <c r="F52" s="14"/>
      <c r="G52" s="14"/>
      <c r="H52" s="14"/>
      <c r="I52" s="68"/>
      <c r="J52" s="14"/>
      <c r="K52" s="57"/>
      <c r="L52" s="69" t="n">
        <v>-100</v>
      </c>
      <c r="M52" s="46"/>
    </row>
    <row r="53" customFormat="false" ht="15.75" hidden="false" customHeight="true" outlineLevel="0" collapsed="false">
      <c r="B53" s="42"/>
      <c r="C53" s="13" t="s">
        <v>92</v>
      </c>
      <c r="D53" s="67"/>
      <c r="E53" s="14"/>
      <c r="F53" s="14"/>
      <c r="G53" s="14"/>
      <c r="H53" s="14"/>
      <c r="I53" s="68"/>
      <c r="J53" s="14"/>
      <c r="K53" s="57"/>
      <c r="L53" s="73" t="str">
        <f aca="false">IF(SUM(L50:L52)&gt;0,SUM(L50:L52),"")</f>
        <v/>
      </c>
      <c r="M53" s="46"/>
      <c r="R53" s="31" t="s">
        <v>93</v>
      </c>
    </row>
    <row r="54" customFormat="false" ht="15.75" hidden="false" customHeight="true" outlineLevel="0" collapsed="false">
      <c r="B54" s="42"/>
      <c r="C54" s="14"/>
      <c r="D54" s="67"/>
      <c r="E54" s="14"/>
      <c r="F54" s="14"/>
      <c r="G54" s="14"/>
      <c r="H54" s="14"/>
      <c r="I54" s="68"/>
      <c r="J54" s="14"/>
      <c r="K54" s="57"/>
      <c r="L54" s="73"/>
      <c r="M54" s="46"/>
      <c r="P54" s="41" t="n">
        <v>4</v>
      </c>
      <c r="Q54" s="40" t="n">
        <v>1</v>
      </c>
      <c r="R54" s="40" t="s">
        <v>94</v>
      </c>
    </row>
    <row r="55" customFormat="false" ht="15.75" hidden="false" customHeight="true" outlineLevel="0" collapsed="false">
      <c r="B55" s="42"/>
      <c r="C55" s="14" t="str">
        <f aca="false">CONCATENATE("Der Restbetrag in Höhe von ",IF(L53&lt;&gt;"",DOLLAR(L53),"____________")," wurde an den Ausrichter überwiesen")</f>
        <v>Der Restbetrag in Höhe von ____________ wurde an den Ausrichter überwiesen</v>
      </c>
      <c r="D55" s="67"/>
      <c r="E55" s="14"/>
      <c r="F55" s="14"/>
      <c r="G55" s="14"/>
      <c r="H55" s="14"/>
      <c r="I55" s="68"/>
      <c r="J55" s="14"/>
      <c r="K55" s="57"/>
      <c r="L55" s="73"/>
      <c r="M55" s="46"/>
      <c r="Q55" s="40" t="n">
        <v>2</v>
      </c>
      <c r="R55" s="40" t="s">
        <v>95</v>
      </c>
    </row>
    <row r="56" customFormat="false" ht="15.75" hidden="false" customHeight="true" outlineLevel="0" collapsed="false">
      <c r="B56" s="42"/>
      <c r="C56" s="14" t="s">
        <v>55</v>
      </c>
      <c r="D56" s="74"/>
      <c r="E56" s="14" t="str">
        <f aca="false">CONCATENATE(". Bitte diesen Teil bis spätestens zum  ",DAY(U7),".",MONTH(U7),".",YEAR(U7)," überweisen!")</f>
        <v>. Bitte diesen Teil bis spätestens zum  22.11.2011 überweisen!</v>
      </c>
      <c r="F56" s="14"/>
      <c r="G56" s="14"/>
      <c r="H56" s="14"/>
      <c r="I56" s="68"/>
      <c r="J56" s="14"/>
      <c r="K56" s="57"/>
      <c r="L56" s="73"/>
      <c r="M56" s="46"/>
      <c r="Q56" s="40" t="n">
        <v>3</v>
      </c>
      <c r="R56" s="40" t="s">
        <v>89</v>
      </c>
    </row>
    <row r="57" customFormat="false" ht="15.75" hidden="false" customHeight="true" outlineLevel="0" collapsed="false">
      <c r="B57" s="47"/>
      <c r="C57" s="23"/>
      <c r="D57" s="58"/>
      <c r="E57" s="23"/>
      <c r="F57" s="23"/>
      <c r="G57" s="23"/>
      <c r="H57" s="23"/>
      <c r="I57" s="69"/>
      <c r="J57" s="23"/>
      <c r="K57" s="63"/>
      <c r="L57" s="75"/>
      <c r="M57" s="26"/>
      <c r="Q57" s="40" t="n">
        <v>4</v>
      </c>
      <c r="R57" s="40" t="s">
        <v>40</v>
      </c>
    </row>
    <row r="58" customFormat="false" ht="15.75" hidden="false" customHeight="true" outlineLevel="0" collapsed="false">
      <c r="B58" s="13"/>
      <c r="C58" s="14"/>
      <c r="D58" s="67"/>
      <c r="E58" s="14"/>
      <c r="F58" s="14"/>
      <c r="G58" s="14"/>
      <c r="H58" s="14"/>
      <c r="I58" s="68"/>
      <c r="J58" s="14"/>
      <c r="K58" s="57"/>
      <c r="L58" s="73"/>
      <c r="M58" s="14"/>
    </row>
    <row r="59" customFormat="false" ht="15.75" hidden="false" customHeight="true" outlineLevel="0" collapsed="false">
      <c r="B59" s="29" t="s">
        <v>96</v>
      </c>
      <c r="C59" s="19"/>
      <c r="D59" s="61"/>
      <c r="E59" s="19"/>
      <c r="F59" s="19"/>
      <c r="G59" s="19"/>
      <c r="H59" s="19"/>
      <c r="I59" s="76"/>
      <c r="J59" s="19"/>
      <c r="K59" s="66"/>
      <c r="L59" s="77"/>
      <c r="M59" s="30"/>
      <c r="R59" s="31" t="s">
        <v>97</v>
      </c>
    </row>
    <row r="60" customFormat="false" ht="15.75" hidden="false" customHeight="true" outlineLevel="0" collapsed="false">
      <c r="B60" s="42"/>
      <c r="C60" s="14" t="s">
        <v>98</v>
      </c>
      <c r="D60" s="67"/>
      <c r="E60" s="14"/>
      <c r="F60" s="14"/>
      <c r="G60" s="14"/>
      <c r="H60" s="14"/>
      <c r="I60" s="68"/>
      <c r="J60" s="14"/>
      <c r="K60" s="57"/>
      <c r="L60" s="73"/>
      <c r="M60" s="46"/>
      <c r="Q60" s="40" t="n">
        <v>1</v>
      </c>
      <c r="R60" s="78" t="s">
        <v>99</v>
      </c>
    </row>
    <row r="61" customFormat="false" ht="15.75" hidden="false" customHeight="true" outlineLevel="0" collapsed="false">
      <c r="B61" s="42"/>
      <c r="C61" s="14"/>
      <c r="D61" s="67"/>
      <c r="E61" s="14"/>
      <c r="F61" s="14"/>
      <c r="G61" s="14"/>
      <c r="H61" s="14"/>
      <c r="I61" s="68"/>
      <c r="J61" s="14"/>
      <c r="K61" s="57"/>
      <c r="L61" s="73"/>
      <c r="M61" s="46"/>
      <c r="Q61" s="40" t="n">
        <v>2</v>
      </c>
      <c r="R61" s="78" t="s">
        <v>100</v>
      </c>
    </row>
    <row r="62" customFormat="false" ht="15.75" hidden="false" customHeight="true" outlineLevel="0" collapsed="false">
      <c r="B62" s="42"/>
      <c r="C62" s="23"/>
      <c r="D62" s="58"/>
      <c r="E62" s="23"/>
      <c r="F62" s="14"/>
      <c r="G62" s="14"/>
      <c r="H62" s="23"/>
      <c r="I62" s="69"/>
      <c r="J62" s="23"/>
      <c r="K62" s="57"/>
      <c r="L62" s="73"/>
      <c r="M62" s="46"/>
      <c r="Q62" s="40" t="n">
        <v>3</v>
      </c>
      <c r="R62" s="78" t="s">
        <v>101</v>
      </c>
    </row>
    <row r="63" customFormat="false" ht="15.75" hidden="false" customHeight="true" outlineLevel="0" collapsed="false">
      <c r="B63" s="47"/>
      <c r="C63" s="23" t="s">
        <v>102</v>
      </c>
      <c r="D63" s="58"/>
      <c r="E63" s="23"/>
      <c r="F63" s="23"/>
      <c r="G63" s="23"/>
      <c r="H63" s="23" t="s">
        <v>103</v>
      </c>
      <c r="I63" s="69"/>
      <c r="J63" s="23"/>
      <c r="K63" s="63"/>
      <c r="L63" s="75"/>
      <c r="M63" s="26"/>
      <c r="Q63" s="40" t="n">
        <v>4</v>
      </c>
      <c r="R63" s="78" t="s">
        <v>101</v>
      </c>
    </row>
    <row r="64" customFormat="false" ht="15.75" hidden="false" customHeight="true" outlineLevel="0" collapsed="false">
      <c r="B64" s="13"/>
      <c r="C64" s="14"/>
      <c r="D64" s="67"/>
      <c r="E64" s="14"/>
      <c r="F64" s="14"/>
      <c r="G64" s="14"/>
      <c r="H64" s="14"/>
      <c r="I64" s="68"/>
      <c r="J64" s="14"/>
      <c r="K64" s="57"/>
      <c r="L64" s="73"/>
      <c r="M64" s="14"/>
      <c r="Q64" s="40" t="n">
        <v>5</v>
      </c>
      <c r="R64" s="78" t="s">
        <v>100</v>
      </c>
    </row>
    <row r="65" s="10" customFormat="true" ht="15.75" hidden="false" customHeight="true" outlineLevel="0" collapsed="false">
      <c r="A65" s="10" t="s">
        <v>4</v>
      </c>
      <c r="N65" s="79"/>
      <c r="O65" s="1"/>
      <c r="P65" s="1"/>
      <c r="Q65" s="40" t="n">
        <v>6</v>
      </c>
      <c r="R65" s="78" t="s">
        <v>101</v>
      </c>
      <c r="S65" s="1"/>
      <c r="T65" s="1"/>
      <c r="U65" s="1"/>
      <c r="V65" s="1"/>
      <c r="W65" s="1"/>
      <c r="X65" s="1"/>
      <c r="Y65" s="1"/>
      <c r="Z65" s="79"/>
      <c r="AA65" s="79"/>
      <c r="AB65" s="79"/>
    </row>
    <row r="66" s="10" customFormat="true" ht="15.75" hidden="false" customHeight="true" outlineLevel="0" collapsed="false">
      <c r="N66" s="79"/>
      <c r="O66" s="1"/>
      <c r="P66" s="1"/>
      <c r="Q66" s="40" t="n">
        <v>7</v>
      </c>
      <c r="R66" s="40" t="s">
        <v>104</v>
      </c>
      <c r="S66" s="1"/>
      <c r="T66" s="1"/>
      <c r="U66" s="1"/>
      <c r="V66" s="1"/>
      <c r="W66" s="1"/>
      <c r="X66" s="1"/>
      <c r="Y66" s="1"/>
      <c r="Z66" s="79"/>
      <c r="AA66" s="79"/>
      <c r="AB66" s="79"/>
    </row>
    <row r="67" customFormat="false" ht="15.75" hidden="false" customHeight="true" outlineLevel="0" collapsed="false">
      <c r="A67" s="28" t="s">
        <v>105</v>
      </c>
    </row>
    <row r="68" customFormat="false" ht="15.75" hidden="false" customHeight="true" outlineLevel="0" collapsed="false">
      <c r="B68" s="80" t="str">
        <f aca="false">IF(AND(B9&lt;&gt;"",D9&lt;&gt;"",B13&lt;&gt;""),CONCATENATE("DVM ",D9," ",R4,": ",B13," (",F9,")"),"Verein: _________________________")</f>
        <v>Verein: _________________________</v>
      </c>
      <c r="Y68" s="79"/>
    </row>
    <row r="69" customFormat="false" ht="15.75" hidden="false" customHeight="true" outlineLevel="0" collapsed="false">
      <c r="O69" s="79"/>
      <c r="U69" s="79"/>
      <c r="V69" s="79"/>
      <c r="W69" s="79"/>
      <c r="X69" s="79"/>
      <c r="Y69" s="79"/>
    </row>
    <row r="70" customFormat="false" ht="78.75" hidden="false" customHeight="true" outlineLevel="0" collapsed="false">
      <c r="B70" s="81" t="str">
        <f aca="false">INDEX(R60:R66,P13)</f>
        <v>||||||||||||||||||||||||||| Bitte Altersklasse auswählen! |||||||||||||||||||||||||||</v>
      </c>
      <c r="C70" s="81"/>
      <c r="D70" s="81"/>
      <c r="E70" s="81"/>
      <c r="F70" s="81"/>
      <c r="G70" s="81"/>
      <c r="H70" s="81"/>
      <c r="I70" s="81"/>
      <c r="J70" s="81"/>
      <c r="K70" s="81"/>
      <c r="L70" s="81"/>
      <c r="O70" s="79"/>
      <c r="T70" s="79"/>
      <c r="U70" s="79"/>
      <c r="V70" s="79"/>
      <c r="W70" s="79"/>
      <c r="X70" s="79"/>
    </row>
    <row r="71" customFormat="false" ht="60.75" hidden="false" customHeight="true" outlineLevel="0" collapsed="false">
      <c r="B71" s="82" t="s">
        <v>106</v>
      </c>
      <c r="C71" s="82"/>
      <c r="D71" s="82"/>
      <c r="E71" s="82"/>
      <c r="F71" s="82"/>
      <c r="G71" s="82"/>
      <c r="H71" s="82"/>
      <c r="I71" s="82"/>
      <c r="J71" s="82"/>
      <c r="K71" s="82"/>
      <c r="L71" s="82"/>
      <c r="T71" s="79"/>
    </row>
    <row r="72" customFormat="false" ht="33" hidden="false" customHeight="true" outlineLevel="0" collapsed="false">
      <c r="B72" s="82" t="str">
        <f aca="false">CONCATENATE("Maßgeblich für diese Aufstellung ist der Wertungsstand vom ",DAY(R7),".",MONTH(R7),".",YEAR(R7),". Eine DWZ-Liste von diesem Stichtag liegt der Ausschreibung bei.")</f>
        <v>Maßgeblich für diese Aufstellung ist der Wertungsstand vom 28.10.2011. Eine DWZ-Liste von diesem Stichtag liegt der Ausschreibung bei.</v>
      </c>
      <c r="C72" s="82"/>
      <c r="D72" s="82"/>
      <c r="E72" s="82"/>
      <c r="F72" s="82"/>
      <c r="G72" s="82"/>
      <c r="H72" s="82"/>
      <c r="I72" s="82"/>
      <c r="J72" s="82"/>
      <c r="K72" s="82"/>
      <c r="L72" s="82"/>
    </row>
    <row r="73" customFormat="false" ht="30.75" hidden="false" customHeight="true" outlineLevel="0" collapsed="false">
      <c r="B73" s="82" t="s">
        <v>107</v>
      </c>
      <c r="C73" s="82"/>
      <c r="D73" s="82"/>
      <c r="E73" s="82"/>
      <c r="F73" s="82"/>
      <c r="G73" s="82"/>
      <c r="H73" s="82"/>
      <c r="I73" s="82"/>
      <c r="J73" s="82"/>
      <c r="K73" s="82"/>
      <c r="L73" s="82"/>
    </row>
    <row r="74" customFormat="false" ht="15.75" hidden="false" customHeight="true" outlineLevel="0" collapsed="false">
      <c r="B74" s="83"/>
    </row>
    <row r="75" s="11" customFormat="true" ht="15.75" hidden="false" customHeight="true" outlineLevel="0" collapsed="false">
      <c r="A75" s="28"/>
      <c r="B75" s="84" t="s">
        <v>108</v>
      </c>
      <c r="C75" s="85"/>
      <c r="D75" s="85" t="s">
        <v>109</v>
      </c>
      <c r="E75" s="85"/>
      <c r="F75" s="85" t="s">
        <v>110</v>
      </c>
      <c r="G75" s="85"/>
      <c r="H75" s="85"/>
      <c r="I75" s="85" t="s">
        <v>111</v>
      </c>
      <c r="J75" s="85"/>
      <c r="K75" s="85"/>
      <c r="L75" s="86" t="s">
        <v>112</v>
      </c>
      <c r="N75" s="31"/>
      <c r="O75" s="40"/>
      <c r="P75" s="41"/>
      <c r="Q75" s="40"/>
      <c r="R75" s="40"/>
      <c r="S75" s="40"/>
      <c r="T75" s="40"/>
      <c r="U75" s="40"/>
      <c r="V75" s="40"/>
      <c r="W75" s="40"/>
      <c r="X75" s="40"/>
      <c r="Y75" s="40"/>
      <c r="Z75" s="31"/>
      <c r="AA75" s="31"/>
      <c r="AB75" s="31"/>
    </row>
    <row r="76" customFormat="false" ht="28.5" hidden="false" customHeight="true" outlineLevel="0" collapsed="false">
      <c r="B76" s="87" t="n">
        <v>1</v>
      </c>
      <c r="C76" s="88"/>
      <c r="D76" s="70"/>
      <c r="E76" s="88"/>
      <c r="F76" s="70"/>
      <c r="G76" s="88"/>
      <c r="H76" s="88"/>
      <c r="I76" s="89"/>
      <c r="J76" s="88"/>
      <c r="K76" s="88"/>
      <c r="L76" s="90"/>
    </row>
    <row r="77" customFormat="false" ht="28.5" hidden="false" customHeight="true" outlineLevel="0" collapsed="false">
      <c r="B77" s="87" t="n">
        <v>2</v>
      </c>
      <c r="C77" s="88"/>
      <c r="D77" s="70"/>
      <c r="E77" s="88"/>
      <c r="F77" s="70"/>
      <c r="G77" s="88"/>
      <c r="H77" s="88"/>
      <c r="I77" s="89"/>
      <c r="J77" s="88"/>
      <c r="K77" s="88"/>
      <c r="L77" s="90"/>
    </row>
    <row r="78" customFormat="false" ht="28.5" hidden="false" customHeight="true" outlineLevel="0" collapsed="false">
      <c r="B78" s="87" t="n">
        <v>3</v>
      </c>
      <c r="C78" s="88"/>
      <c r="D78" s="70"/>
      <c r="E78" s="88"/>
      <c r="F78" s="70"/>
      <c r="G78" s="88"/>
      <c r="H78" s="88"/>
      <c r="I78" s="89"/>
      <c r="J78" s="88"/>
      <c r="K78" s="88"/>
      <c r="L78" s="90"/>
      <c r="S78" s="79"/>
      <c r="Y78" s="31"/>
    </row>
    <row r="79" customFormat="false" ht="28.5" hidden="false" customHeight="true" outlineLevel="0" collapsed="false">
      <c r="B79" s="87" t="n">
        <v>4</v>
      </c>
      <c r="C79" s="88"/>
      <c r="D79" s="70"/>
      <c r="E79" s="88"/>
      <c r="F79" s="70"/>
      <c r="G79" s="88"/>
      <c r="H79" s="88"/>
      <c r="I79" s="89"/>
      <c r="J79" s="88"/>
      <c r="K79" s="88"/>
      <c r="L79" s="90"/>
      <c r="O79" s="31"/>
      <c r="S79" s="79"/>
      <c r="U79" s="31"/>
      <c r="V79" s="31"/>
      <c r="W79" s="31"/>
      <c r="X79" s="31"/>
    </row>
    <row r="80" customFormat="false" ht="28.5" hidden="false" customHeight="true" outlineLevel="0" collapsed="false">
      <c r="B80" s="87" t="n">
        <v>5</v>
      </c>
      <c r="C80" s="88"/>
      <c r="D80" s="70"/>
      <c r="E80" s="88"/>
      <c r="F80" s="70"/>
      <c r="G80" s="88"/>
      <c r="H80" s="88"/>
      <c r="I80" s="89"/>
      <c r="J80" s="88"/>
      <c r="K80" s="88"/>
      <c r="L80" s="90"/>
      <c r="T80" s="31"/>
    </row>
    <row r="81" customFormat="false" ht="28.5" hidden="false" customHeight="true" outlineLevel="0" collapsed="false">
      <c r="B81" s="87" t="n">
        <v>6</v>
      </c>
      <c r="C81" s="88"/>
      <c r="D81" s="70"/>
      <c r="E81" s="88"/>
      <c r="F81" s="70"/>
      <c r="G81" s="88"/>
      <c r="H81" s="88"/>
      <c r="I81" s="89"/>
      <c r="J81" s="88"/>
      <c r="K81" s="88"/>
      <c r="L81" s="90"/>
    </row>
    <row r="82" customFormat="false" ht="28.5" hidden="false" customHeight="true" outlineLevel="0" collapsed="false">
      <c r="B82" s="87" t="n">
        <v>7</v>
      </c>
      <c r="C82" s="88"/>
      <c r="D82" s="70"/>
      <c r="E82" s="88"/>
      <c r="F82" s="70"/>
      <c r="G82" s="88"/>
      <c r="H82" s="88"/>
      <c r="I82" s="89"/>
      <c r="J82" s="88"/>
      <c r="K82" s="88"/>
      <c r="L82" s="90"/>
    </row>
    <row r="83" customFormat="false" ht="28.5" hidden="false" customHeight="true" outlineLevel="0" collapsed="false">
      <c r="B83" s="87" t="n">
        <v>8</v>
      </c>
      <c r="C83" s="88"/>
      <c r="D83" s="70"/>
      <c r="E83" s="88"/>
      <c r="F83" s="70"/>
      <c r="G83" s="88"/>
      <c r="H83" s="88"/>
      <c r="I83" s="89"/>
      <c r="J83" s="88"/>
      <c r="K83" s="88"/>
      <c r="L83" s="90"/>
    </row>
    <row r="84" customFormat="false" ht="28.5" hidden="false" customHeight="true" outlineLevel="0" collapsed="false">
      <c r="B84" s="87" t="n">
        <v>9</v>
      </c>
      <c r="C84" s="88"/>
      <c r="D84" s="70"/>
      <c r="E84" s="88"/>
      <c r="F84" s="70"/>
      <c r="G84" s="88"/>
      <c r="H84" s="88"/>
      <c r="I84" s="89"/>
      <c r="J84" s="88"/>
      <c r="K84" s="88"/>
      <c r="L84" s="90"/>
      <c r="P84" s="91"/>
    </row>
    <row r="85" customFormat="false" ht="28.5" hidden="false" customHeight="true" outlineLevel="0" collapsed="false">
      <c r="B85" s="87" t="n">
        <v>10</v>
      </c>
      <c r="C85" s="88"/>
      <c r="D85" s="70"/>
      <c r="E85" s="88"/>
      <c r="F85" s="70"/>
      <c r="G85" s="88"/>
      <c r="H85" s="88"/>
      <c r="I85" s="89"/>
      <c r="J85" s="88"/>
      <c r="K85" s="88"/>
      <c r="L85" s="90"/>
      <c r="P85" s="91"/>
      <c r="Q85" s="79"/>
      <c r="R85" s="79"/>
    </row>
    <row r="86" customFormat="false" ht="28.5" hidden="false" customHeight="true" outlineLevel="0" collapsed="false">
      <c r="B86" s="87" t="n">
        <v>11</v>
      </c>
      <c r="C86" s="88"/>
      <c r="D86" s="70"/>
      <c r="E86" s="88"/>
      <c r="F86" s="70"/>
      <c r="G86" s="88"/>
      <c r="H86" s="88"/>
      <c r="I86" s="89"/>
      <c r="J86" s="88"/>
      <c r="K86" s="88"/>
      <c r="L86" s="90"/>
      <c r="Q86" s="79"/>
      <c r="R86" s="79"/>
    </row>
    <row r="87" customFormat="false" ht="28.5" hidden="false" customHeight="true" outlineLevel="0" collapsed="false">
      <c r="B87" s="87" t="n">
        <v>12</v>
      </c>
      <c r="C87" s="88"/>
      <c r="D87" s="70"/>
      <c r="E87" s="88"/>
      <c r="F87" s="70"/>
      <c r="G87" s="88"/>
      <c r="H87" s="88"/>
      <c r="I87" s="89"/>
      <c r="J87" s="88"/>
      <c r="K87" s="88"/>
      <c r="L87" s="90"/>
      <c r="S87" s="31"/>
    </row>
    <row r="88" customFormat="false" ht="28.5" hidden="false" customHeight="true" outlineLevel="0" collapsed="false">
      <c r="B88" s="87" t="n">
        <v>13</v>
      </c>
      <c r="C88" s="88"/>
      <c r="D88" s="70"/>
      <c r="E88" s="88"/>
      <c r="F88" s="70"/>
      <c r="G88" s="88"/>
      <c r="H88" s="88"/>
      <c r="I88" s="89"/>
      <c r="J88" s="88"/>
      <c r="K88" s="88"/>
      <c r="L88" s="90"/>
    </row>
    <row r="89" customFormat="false" ht="28.5" hidden="false" customHeight="true" outlineLevel="0" collapsed="false">
      <c r="B89" s="87" t="n">
        <v>14</v>
      </c>
      <c r="C89" s="88"/>
      <c r="D89" s="70"/>
      <c r="E89" s="88"/>
      <c r="F89" s="70"/>
      <c r="G89" s="88"/>
      <c r="H89" s="88"/>
      <c r="I89" s="89"/>
      <c r="J89" s="88"/>
      <c r="K89" s="88"/>
      <c r="L89" s="90"/>
    </row>
    <row r="90" customFormat="false" ht="28.5" hidden="false" customHeight="true" outlineLevel="0" collapsed="false">
      <c r="B90" s="87" t="n">
        <v>15</v>
      </c>
      <c r="C90" s="88"/>
      <c r="D90" s="70"/>
      <c r="E90" s="88"/>
      <c r="F90" s="70"/>
      <c r="G90" s="88"/>
      <c r="H90" s="88"/>
      <c r="I90" s="89"/>
      <c r="J90" s="88"/>
      <c r="K90" s="88"/>
      <c r="L90" s="90"/>
    </row>
    <row r="91" customFormat="false" ht="28.5" hidden="false" customHeight="true" outlineLevel="0" collapsed="false">
      <c r="B91" s="92"/>
      <c r="C91" s="88"/>
      <c r="D91" s="70"/>
      <c r="E91" s="88"/>
      <c r="F91" s="70"/>
      <c r="G91" s="88"/>
      <c r="H91" s="88"/>
      <c r="I91" s="89"/>
      <c r="J91" s="88"/>
      <c r="K91" s="88"/>
      <c r="L91" s="90"/>
    </row>
    <row r="92" customFormat="false" ht="28.5" hidden="false" customHeight="true" outlineLevel="0" collapsed="false">
      <c r="B92" s="92"/>
      <c r="C92" s="88"/>
      <c r="D92" s="70"/>
      <c r="E92" s="88"/>
      <c r="F92" s="70"/>
      <c r="G92" s="88"/>
      <c r="H92" s="88"/>
      <c r="I92" s="89"/>
      <c r="J92" s="88"/>
      <c r="K92" s="88"/>
      <c r="L92" s="90"/>
    </row>
    <row r="93" customFormat="false" ht="28.5" hidden="false" customHeight="true" outlineLevel="0" collapsed="false">
      <c r="B93" s="92"/>
      <c r="C93" s="88"/>
      <c r="D93" s="70"/>
      <c r="E93" s="88"/>
      <c r="F93" s="70"/>
      <c r="G93" s="88"/>
      <c r="H93" s="88"/>
      <c r="I93" s="89"/>
      <c r="J93" s="88"/>
      <c r="K93" s="88"/>
      <c r="L93" s="90"/>
      <c r="P93" s="93"/>
    </row>
    <row r="94" customFormat="false" ht="28.5" hidden="false" customHeight="true" outlineLevel="0" collapsed="false">
      <c r="B94" s="92"/>
      <c r="C94" s="88"/>
      <c r="D94" s="70"/>
      <c r="E94" s="88"/>
      <c r="F94" s="70"/>
      <c r="G94" s="88"/>
      <c r="H94" s="88"/>
      <c r="I94" s="89"/>
      <c r="J94" s="88"/>
      <c r="K94" s="88"/>
      <c r="L94" s="90"/>
      <c r="Q94" s="31"/>
      <c r="R94" s="31"/>
    </row>
    <row r="95" customFormat="false" ht="28.5" hidden="false" customHeight="true" outlineLevel="0" collapsed="false">
      <c r="B95" s="92"/>
      <c r="C95" s="88"/>
      <c r="D95" s="70"/>
      <c r="E95" s="88"/>
      <c r="F95" s="70"/>
      <c r="G95" s="88"/>
      <c r="H95" s="88"/>
      <c r="I95" s="89"/>
      <c r="J95" s="88"/>
      <c r="K95" s="88"/>
      <c r="L95" s="90"/>
    </row>
    <row r="96" customFormat="false" ht="28.5" hidden="false" customHeight="true" outlineLevel="0" collapsed="false">
      <c r="B96" s="92"/>
      <c r="C96" s="88"/>
      <c r="D96" s="70"/>
      <c r="E96" s="88"/>
      <c r="F96" s="70"/>
      <c r="G96" s="88"/>
      <c r="H96" s="88"/>
      <c r="I96" s="89"/>
      <c r="J96" s="88"/>
      <c r="K96" s="88"/>
      <c r="L96" s="90"/>
    </row>
    <row r="97" customFormat="false" ht="28.5" hidden="false" customHeight="true" outlineLevel="0" collapsed="false">
      <c r="B97" s="92"/>
      <c r="C97" s="88"/>
      <c r="D97" s="70"/>
      <c r="E97" s="88"/>
      <c r="F97" s="70"/>
      <c r="G97" s="88"/>
      <c r="H97" s="88"/>
      <c r="I97" s="89"/>
      <c r="J97" s="88"/>
      <c r="K97" s="88"/>
      <c r="L97" s="90"/>
    </row>
    <row r="98" customFormat="false" ht="28.5" hidden="false" customHeight="true" outlineLevel="0" collapsed="false">
      <c r="B98" s="92"/>
      <c r="C98" s="88"/>
      <c r="D98" s="70"/>
      <c r="E98" s="88"/>
      <c r="F98" s="70"/>
      <c r="G98" s="88"/>
      <c r="H98" s="88"/>
      <c r="I98" s="89"/>
      <c r="J98" s="88"/>
      <c r="K98" s="88"/>
      <c r="L98" s="90"/>
    </row>
    <row r="99" customFormat="false" ht="28.5" hidden="false" customHeight="true" outlineLevel="0" collapsed="false">
      <c r="B99" s="92"/>
      <c r="C99" s="88"/>
      <c r="D99" s="70"/>
      <c r="E99" s="88"/>
      <c r="F99" s="70"/>
      <c r="G99" s="88"/>
      <c r="H99" s="88"/>
      <c r="I99" s="89"/>
      <c r="J99" s="88"/>
      <c r="K99" s="88"/>
      <c r="L99" s="90"/>
    </row>
    <row r="100" customFormat="false" ht="28.5" hidden="false" customHeight="true" outlineLevel="0" collapsed="false">
      <c r="B100" s="39"/>
      <c r="C100" s="94"/>
      <c r="D100" s="95"/>
      <c r="E100" s="94"/>
      <c r="F100" s="95"/>
      <c r="G100" s="94"/>
      <c r="H100" s="94"/>
      <c r="I100" s="96"/>
      <c r="J100" s="94"/>
      <c r="K100" s="94"/>
      <c r="L100" s="97"/>
    </row>
  </sheetData>
  <sheetProtection sheet="true" password="d977" objects="true" scenarios="true"/>
  <mergeCells count="4">
    <mergeCell ref="B70:L70"/>
    <mergeCell ref="B71:L71"/>
    <mergeCell ref="B72:L72"/>
    <mergeCell ref="B73:L73"/>
  </mergeCells>
  <conditionalFormatting sqref="C27:M27">
    <cfRule type="expression" priority="2" aboveAverage="0" equalAverage="0" bottom="0" percent="0" rank="0" text="" dxfId="0">
      <formula>'DVM Meldung'!$P$43</formula>
    </cfRule>
  </conditionalFormatting>
  <hyperlinks>
    <hyperlink ref="U13" r:id="rId1" display="dvm-u20@deutsche-schachjugend.de"/>
    <hyperlink ref="U14" r:id="rId2" display="dvm-u20w@deutsche-schachjugend.de"/>
    <hyperlink ref="U15" r:id="rId3" display="dvm-u16@deutsche-schachjugend.de"/>
    <hyperlink ref="U16" r:id="rId4" display="dvm-u20w@deutsche-schachjugend.de"/>
    <hyperlink ref="U17" r:id="rId5" display="dvm-u14w@deutsche-schachjugend.de"/>
    <hyperlink ref="U18" r:id="rId6" display="dvm-u12@deutsche-schachjugend.de"/>
  </hyperlinks>
  <printOptions headings="false" gridLines="false" gridLinesSet="true" horizontalCentered="false" verticalCentered="false"/>
  <pageMargins left="0.590277777777778" right="0.590277777777778" top="0.984027777777778" bottom="0.984027777777778" header="0.511805555555556" footer="0.511811023622047"/>
  <pageSetup paperSize="9" scale="62" fitToWidth="1" fitToHeight="1" pageOrder="downThenOver" orientation="portrait" blackAndWhite="false" draft="false" cellComments="none" horizontalDpi="300" verticalDpi="300" copies="1"/>
  <headerFooter differentFirst="false" differentOddEven="false">
    <oddHeader>&amp;LDVM-Meldeform 10/07-3&amp;RSeite &amp;P von &amp;N</oddHeader>
    <oddFooter/>
  </headerFooter>
  <rowBreaks count="1" manualBreakCount="1">
    <brk id="64" man="true" max="16383" min="0"/>
  </rowBreaks>
  <drawing r:id="rId7"/>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6T10:35:46Z</dcterms:created>
  <dc:creator>Jacob Roggon</dc:creator>
  <dc:description/>
  <dc:language>en-US</dc:language>
  <cp:lastModifiedBy>Falco Nogatz</cp:lastModifiedBy>
  <cp:lastPrinted>2009-10-14T04:02:49Z</cp:lastPrinted>
  <dcterms:modified xsi:type="dcterms:W3CDTF">2011-11-09T16:52:09Z</dcterms:modified>
  <cp:revision>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31031195</vt:r8>
  </property>
  <property fmtid="{D5CDD505-2E9C-101B-9397-08002B2CF9AE}" pid="3" name="_AuthorEmail">
    <vt:lpwstr>hachri@stejskal-hh.de</vt:lpwstr>
  </property>
  <property fmtid="{D5CDD505-2E9C-101B-9397-08002B2CF9AE}" pid="4" name="_AuthorEmailDisplayName">
    <vt:lpwstr>HaChri Stejskal</vt:lpwstr>
  </property>
  <property fmtid="{D5CDD505-2E9C-101B-9397-08002B2CF9AE}" pid="5" name="_EmailSubject">
    <vt:lpwstr>DVM Meldebogen</vt:lpwstr>
  </property>
</Properties>
</file>